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在研）省教学改革研究项目" sheetId="1" state="visible" r:id="rId2"/>
    <sheet name="河北北方学院2019年校级教育教学改革研究项目立项一览表" sheetId="2" state="visible" r:id="rId3"/>
    <sheet name="河北北方学院2020年校级教育教学改革研究项目" sheetId="3" state="visible" r:id="rId4"/>
    <sheet name="河北北方学院2020年教学成果培育项目" sheetId="4" state="visible" r:id="rId5"/>
  </sheets>
  <definedNames>
    <definedName function="false" hidden="false" localSheetId="0" name="Print_Titles" vbProcedure="false">'（在研）省教学改革研究项目'!$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8" uniqueCount="688">
  <si>
    <t xml:space="preserve">（在研）省高等教育教学改革研究与实践项目</t>
  </si>
  <si>
    <t xml:space="preserve">序号</t>
  </si>
  <si>
    <t xml:space="preserve">项目
负责人</t>
  </si>
  <si>
    <t xml:space="preserve">项目编号</t>
  </si>
  <si>
    <t xml:space="preserve">项目名称</t>
  </si>
  <si>
    <t xml:space="preserve">项目类型</t>
  </si>
  <si>
    <t xml:space="preserve">所在单位</t>
  </si>
  <si>
    <t xml:space="preserve">韩敏</t>
  </si>
  <si>
    <t xml:space="preserve">2016GJJG167</t>
  </si>
  <si>
    <t xml:space="preserve">基于应用型人才培养的临床医学专业教学改革探索与实践</t>
  </si>
  <si>
    <r>
      <rPr>
        <sz val="12"/>
        <rFont val="宋体"/>
        <family val="0"/>
        <charset val="134"/>
      </rPr>
      <t xml:space="preserve">2016-2017</t>
    </r>
    <r>
      <rPr>
        <sz val="12"/>
        <rFont val="Noto Sans"/>
        <family val="2"/>
      </rPr>
      <t xml:space="preserve">年度河北省高等教育教学改革研究与实践项目</t>
    </r>
  </si>
  <si>
    <t xml:space="preserve">基础医学院</t>
  </si>
  <si>
    <t xml:space="preserve">黄谦</t>
  </si>
  <si>
    <t xml:space="preserve">2017GJJG178</t>
  </si>
  <si>
    <t xml:space="preserve">构建地方普通高校教师发展中心长效运行机制的探索与研究</t>
  </si>
  <si>
    <r>
      <rPr>
        <sz val="11"/>
        <rFont val="宋体"/>
        <family val="0"/>
        <charset val="134"/>
      </rPr>
      <t xml:space="preserve">2017-2018</t>
    </r>
    <r>
      <rPr>
        <sz val="11"/>
        <rFont val="Noto Sans"/>
        <family val="2"/>
      </rPr>
      <t xml:space="preserve">年度河北省高等教育教学改革研究与实践项目</t>
    </r>
  </si>
  <si>
    <t xml:space="preserve">教务处</t>
  </si>
  <si>
    <t xml:space="preserve">乔海霞</t>
  </si>
  <si>
    <t xml:space="preserve">2018GJJG311</t>
  </si>
  <si>
    <t xml:space="preserve">病原生物学实验室开放管理模式的探索</t>
  </si>
  <si>
    <r>
      <rPr>
        <sz val="11"/>
        <rFont val="宋体"/>
        <family val="0"/>
        <charset val="134"/>
      </rPr>
      <t xml:space="preserve">2018-2019</t>
    </r>
    <r>
      <rPr>
        <sz val="11"/>
        <rFont val="Noto Sans"/>
        <family val="2"/>
      </rPr>
      <t xml:space="preserve">年度河北省高等教育教学改革研究与实践项目</t>
    </r>
  </si>
  <si>
    <t xml:space="preserve">科研处</t>
  </si>
  <si>
    <t xml:space="preserve">杜舒婷</t>
  </si>
  <si>
    <t xml:space="preserve">2018GJJG312</t>
  </si>
  <si>
    <r>
      <rPr>
        <sz val="11"/>
        <rFont val="Noto Sans"/>
        <family val="2"/>
      </rPr>
      <t xml:space="preserve">专业认证标准下，融 </t>
    </r>
    <r>
      <rPr>
        <sz val="11"/>
        <rFont val="宋体"/>
        <family val="0"/>
        <charset val="134"/>
      </rPr>
      <t xml:space="preserve">Sandwich</t>
    </r>
    <r>
      <rPr>
        <sz val="11"/>
        <rFont val="Noto Sans"/>
        <family val="2"/>
      </rPr>
      <t xml:space="preserve">形式的案例教学模式在创新综合型人才培养中的应用探索</t>
    </r>
  </si>
  <si>
    <t xml:space="preserve">刘宝剑</t>
  </si>
  <si>
    <t xml:space="preserve">2018GJJG313</t>
  </si>
  <si>
    <t xml:space="preserve">信息技术视角下课堂教学改革研究与实践</t>
  </si>
  <si>
    <t xml:space="preserve">李秀娟</t>
  </si>
  <si>
    <t xml:space="preserve">2018GJJG315</t>
  </si>
  <si>
    <t xml:space="preserve">“卓越医生教育培养计划”背景下医学人文教育应用研究与实践</t>
  </si>
  <si>
    <t xml:space="preserve">刘岩</t>
  </si>
  <si>
    <t xml:space="preserve">2018GJJG317</t>
  </si>
  <si>
    <t xml:space="preserve">《大学生就业与创业指导》课程的模块化教学设计研究</t>
  </si>
  <si>
    <t xml:space="preserve">农林科技学院</t>
  </si>
  <si>
    <t xml:space="preserve">张雪姣</t>
  </si>
  <si>
    <t xml:space="preserve">2018GJJG318</t>
  </si>
  <si>
    <r>
      <rPr>
        <sz val="11"/>
        <rFont val="宋体"/>
        <family val="0"/>
        <charset val="134"/>
      </rPr>
      <t xml:space="preserve">CDIO</t>
    </r>
    <r>
      <rPr>
        <sz val="11"/>
        <rFont val="Noto Sans"/>
        <family val="2"/>
      </rPr>
      <t xml:space="preserve">模式下的创新教育教学研究</t>
    </r>
  </si>
  <si>
    <t xml:space="preserve">信工学院</t>
  </si>
  <si>
    <t xml:space="preserve">赵小祺</t>
  </si>
  <si>
    <t xml:space="preserve">2018GJJG319</t>
  </si>
  <si>
    <t xml:space="preserve">以社会需求为导向的医学生创新创业教育探索</t>
  </si>
  <si>
    <t xml:space="preserve">张永鹏</t>
  </si>
  <si>
    <t xml:space="preserve">2019GJJG335</t>
  </si>
  <si>
    <t xml:space="preserve">基于专业认证背景下地方综合性大学中医学专业人才培养模式的改革和实践——以河北北方学院中医学专业为例</t>
  </si>
  <si>
    <r>
      <rPr>
        <sz val="12"/>
        <rFont val="宋体"/>
        <family val="0"/>
        <charset val="134"/>
      </rPr>
      <t xml:space="preserve">2019-2020</t>
    </r>
    <r>
      <rPr>
        <sz val="12"/>
        <rFont val="Noto Sans"/>
        <family val="2"/>
      </rPr>
      <t xml:space="preserve">年度河北省高等教育教学改革研究与实践项目</t>
    </r>
  </si>
  <si>
    <t xml:space="preserve">中医学院</t>
  </si>
  <si>
    <t xml:space="preserve">徐喆</t>
  </si>
  <si>
    <t xml:space="preserve">2019GJJG336</t>
  </si>
  <si>
    <r>
      <rPr>
        <sz val="12"/>
        <rFont val="Noto Sans"/>
        <family val="2"/>
      </rPr>
      <t xml:space="preserve">基于“互联网</t>
    </r>
    <r>
      <rPr>
        <sz val="12"/>
        <rFont val="宋体"/>
        <family val="0"/>
        <charset val="134"/>
      </rPr>
      <t xml:space="preserve">+”</t>
    </r>
    <r>
      <rPr>
        <sz val="12"/>
        <rFont val="Noto Sans"/>
        <family val="2"/>
      </rPr>
      <t xml:space="preserve">基础上的生态化学习空间实现途径研究</t>
    </r>
  </si>
  <si>
    <t xml:space="preserve">张丽云</t>
  </si>
  <si>
    <t xml:space="preserve">2019GJJG337</t>
  </si>
  <si>
    <t xml:space="preserve">综合应用型动物生物化学实验教学模式改革研究</t>
  </si>
  <si>
    <t xml:space="preserve">动物科技学院</t>
  </si>
  <si>
    <t xml:space="preserve">董莎莎</t>
  </si>
  <si>
    <t xml:space="preserve">2019GJJG339</t>
  </si>
  <si>
    <t xml:space="preserve">课程思政理念下学前教育专业“一践行三学会”育人模式的建构与实践研究</t>
  </si>
  <si>
    <t xml:space="preserve">法政学院</t>
  </si>
  <si>
    <t xml:space="preserve">张剑英</t>
  </si>
  <si>
    <t xml:space="preserve">2019GJJG340</t>
  </si>
  <si>
    <t xml:space="preserve">习近平新时代中国特色社会主义思想融入高校思政课的路径研究——以“马克思主义基本原理概论为例</t>
  </si>
  <si>
    <t xml:space="preserve">马列学院</t>
  </si>
  <si>
    <t xml:space="preserve">张静</t>
  </si>
  <si>
    <t xml:space="preserve">2019GJJG341</t>
  </si>
  <si>
    <t xml:space="preserve">临床医学专业基础医学整合课程的“金课”建设</t>
  </si>
  <si>
    <t xml:space="preserve">段晓燕</t>
  </si>
  <si>
    <t xml:space="preserve">2019GJJG342</t>
  </si>
  <si>
    <t xml:space="preserve">“以学生为中心”教育理念下的评教体系构建研究</t>
  </si>
  <si>
    <t xml:space="preserve">刘立波</t>
  </si>
  <si>
    <t xml:space="preserve">2019GJJG343</t>
  </si>
  <si>
    <t xml:space="preserve">“金课”视阈下河北省高校经管类课程教学质量提升路径研究</t>
  </si>
  <si>
    <t xml:space="preserve">经管学院</t>
  </si>
  <si>
    <r>
      <rPr>
        <b val="true"/>
        <sz val="14"/>
        <rFont val="Noto Sans"/>
        <family val="2"/>
      </rPr>
      <t xml:space="preserve">河北北方学院</t>
    </r>
    <r>
      <rPr>
        <b val="true"/>
        <sz val="14"/>
        <rFont val="宋体"/>
        <family val="0"/>
        <charset val="134"/>
      </rPr>
      <t xml:space="preserve">2019</t>
    </r>
    <r>
      <rPr>
        <b val="true"/>
        <sz val="14"/>
        <rFont val="Noto Sans"/>
        <family val="2"/>
      </rPr>
      <t xml:space="preserve">年校级教育教学改革研究项目立项一览表</t>
    </r>
  </si>
  <si>
    <t xml:space="preserve">课题编号</t>
  </si>
  <si>
    <t xml:space="preserve">主持人</t>
  </si>
  <si>
    <t xml:space="preserve">课题名称</t>
  </si>
  <si>
    <t xml:space="preserve">经费（元）</t>
  </si>
  <si>
    <t xml:space="preserve">GJ2019001</t>
  </si>
  <si>
    <t xml:space="preserve">刘艳俊</t>
  </si>
  <si>
    <t xml:space="preserve">形成性评价在《中医诊断学》教学中的研究与实践</t>
  </si>
  <si>
    <t xml:space="preserve">GJ2019002</t>
  </si>
  <si>
    <t xml:space="preserve">教学质量监控保障体系在二级学院的构建与实施</t>
  </si>
  <si>
    <t xml:space="preserve">GJ2019003</t>
  </si>
  <si>
    <t xml:space="preserve">卢年华</t>
  </si>
  <si>
    <r>
      <rPr>
        <sz val="10"/>
        <rFont val="仿宋_GB2312"/>
        <family val="3"/>
        <charset val="134"/>
      </rPr>
      <t xml:space="preserve">PBL+RBL</t>
    </r>
    <r>
      <rPr>
        <sz val="10"/>
        <rFont val="Noto Sans"/>
        <family val="2"/>
      </rPr>
      <t xml:space="preserve">双轨教学模式在药用植物学中的应用探索</t>
    </r>
  </si>
  <si>
    <t xml:space="preserve">GJ2019004</t>
  </si>
  <si>
    <t xml:space="preserve">胡青宇</t>
  </si>
  <si>
    <t xml:space="preserve">基于地方建筑遗产资源的环境设计专业本土课程体系构建</t>
  </si>
  <si>
    <t xml:space="preserve">艺术学院</t>
  </si>
  <si>
    <t xml:space="preserve">GJ2019005</t>
  </si>
  <si>
    <t xml:space="preserve">张重阳</t>
  </si>
  <si>
    <t xml:space="preserve">舞台美术设计专业跨学科教学改革的思考</t>
  </si>
  <si>
    <t xml:space="preserve">GJ2019006</t>
  </si>
  <si>
    <t xml:space="preserve">乔春霞</t>
  </si>
  <si>
    <t xml:space="preserve">互联网背景下义务教育音乐课程教学质量监测与提升研究</t>
  </si>
  <si>
    <t xml:space="preserve">艺术（演艺）学院</t>
  </si>
  <si>
    <t xml:space="preserve">GJ2019007</t>
  </si>
  <si>
    <t xml:space="preserve">宋桂芹</t>
  </si>
  <si>
    <r>
      <rPr>
        <sz val="10"/>
        <rFont val="仿宋_GB2312"/>
        <family val="3"/>
        <charset val="134"/>
      </rPr>
      <t xml:space="preserve">LBL-CBL-PBL</t>
    </r>
    <r>
      <rPr>
        <sz val="10"/>
        <rFont val="Noto Sans"/>
        <family val="2"/>
      </rPr>
      <t xml:space="preserve">三轨教学模式在《生物化学》教学中改革探索</t>
    </r>
  </si>
  <si>
    <t xml:space="preserve">医学检验学院</t>
  </si>
  <si>
    <t xml:space="preserve">GJ2019008</t>
  </si>
  <si>
    <t xml:space="preserve">张效云</t>
  </si>
  <si>
    <t xml:space="preserve">生物化学与分子生物学课程考试评价体系的研究</t>
  </si>
  <si>
    <t xml:space="preserve">GJ2019009</t>
  </si>
  <si>
    <t xml:space="preserve">谭晓虹</t>
  </si>
  <si>
    <t xml:space="preserve">药学专业有机化学实训教学探索</t>
  </si>
  <si>
    <t xml:space="preserve">药学系</t>
  </si>
  <si>
    <t xml:space="preserve">GJ2019010</t>
  </si>
  <si>
    <t xml:space="preserve">梁俊花</t>
  </si>
  <si>
    <t xml:space="preserve">以科研室实践学习为基础的医学信息创新人才培养方式研究</t>
  </si>
  <si>
    <t xml:space="preserve">信息科学与工程学院</t>
  </si>
  <si>
    <t xml:space="preserve">GJ2019011</t>
  </si>
  <si>
    <t xml:space="preserve">赵喜清</t>
  </si>
  <si>
    <t xml:space="preserve">“二三四五一”育人模式下计算机科学与技术专业思政探索</t>
  </si>
  <si>
    <t xml:space="preserve">GJ2019012</t>
  </si>
  <si>
    <t xml:space="preserve">杨晶晶</t>
  </si>
  <si>
    <r>
      <rPr>
        <sz val="10"/>
        <rFont val="Noto Sans"/>
        <family val="2"/>
      </rPr>
      <t xml:space="preserve">《数据结构》在互联网</t>
    </r>
    <r>
      <rPr>
        <sz val="10"/>
        <rFont val="仿宋_GB2312"/>
        <family val="3"/>
        <charset val="134"/>
      </rPr>
      <t xml:space="preserve">+</t>
    </r>
    <r>
      <rPr>
        <sz val="10"/>
        <rFont val="Noto Sans"/>
        <family val="2"/>
      </rPr>
      <t xml:space="preserve">环境下的交互式学习工具的研究</t>
    </r>
  </si>
  <si>
    <t xml:space="preserve">GJ2019013</t>
  </si>
  <si>
    <t xml:space="preserve">孙兴华</t>
  </si>
  <si>
    <r>
      <rPr>
        <sz val="10"/>
        <rFont val="Noto Sans"/>
        <family val="2"/>
      </rPr>
      <t xml:space="preserve">基于“</t>
    </r>
    <r>
      <rPr>
        <sz val="10"/>
        <rFont val="仿宋_GB2312"/>
        <family val="3"/>
        <charset val="134"/>
      </rPr>
      <t xml:space="preserve">EIP- CDIO” </t>
    </r>
    <r>
      <rPr>
        <sz val="10"/>
        <rFont val="Noto Sans"/>
        <family val="2"/>
      </rPr>
      <t xml:space="preserve">模式的工科专业创新创业教育模式研究</t>
    </r>
  </si>
  <si>
    <t xml:space="preserve">GJ2019014</t>
  </si>
  <si>
    <t xml:space="preserve">肖丽丽</t>
  </si>
  <si>
    <t xml:space="preserve">教材改版背景下《思想道德修养与法律基础》课程教学改革研究——以河北北方学院为例</t>
  </si>
  <si>
    <t xml:space="preserve">文学院</t>
  </si>
  <si>
    <t xml:space="preserve">GJ2019015</t>
  </si>
  <si>
    <t xml:space="preserve">李林</t>
  </si>
  <si>
    <t xml:space="preserve">京津冀一体化视域下汉语国际教育专业应用型人才培养途径——以河北北方学院为例</t>
  </si>
  <si>
    <t xml:space="preserve">GJ2019016</t>
  </si>
  <si>
    <t xml:space="preserve">刘宏英</t>
  </si>
  <si>
    <t xml:space="preserve">语文核心素养视域下高中作文教学研究</t>
  </si>
  <si>
    <t xml:space="preserve">GJ2019017</t>
  </si>
  <si>
    <t xml:space="preserve">刘倩倩</t>
  </si>
  <si>
    <t xml:space="preserve">基于框架理论的高校日语听力教学法研究</t>
  </si>
  <si>
    <t xml:space="preserve">外国语学院</t>
  </si>
  <si>
    <t xml:space="preserve">GJ2019018</t>
  </si>
  <si>
    <t xml:space="preserve">邢莉娜</t>
  </si>
  <si>
    <t xml:space="preserve">“一带一路”背景下的商务英语人才创新教育培养模式研究</t>
  </si>
  <si>
    <t xml:space="preserve">GJ2019019</t>
  </si>
  <si>
    <t xml:space="preserve">孙丰梅</t>
  </si>
  <si>
    <r>
      <rPr>
        <sz val="10"/>
        <rFont val="仿宋_GB2312"/>
        <family val="3"/>
        <charset val="134"/>
      </rPr>
      <t xml:space="preserve">“3+1”</t>
    </r>
    <r>
      <rPr>
        <sz val="10"/>
        <rFont val="Noto Sans"/>
        <family val="2"/>
      </rPr>
      <t xml:space="preserve">人才培养模式下食品科学与工程专业实践教学改革研究</t>
    </r>
  </si>
  <si>
    <t xml:space="preserve">GJ2019020</t>
  </si>
  <si>
    <t xml:space="preserve">荣冬青</t>
  </si>
  <si>
    <t xml:space="preserve">培养创新能力的《植物学》课程教学改革</t>
  </si>
  <si>
    <t xml:space="preserve">GJ2019021</t>
  </si>
  <si>
    <t xml:space="preserve">兰凤英</t>
  </si>
  <si>
    <t xml:space="preserve">《乳品工艺学》创客教育与实践教学结合的策略分析</t>
  </si>
  <si>
    <t xml:space="preserve">GJ2019022</t>
  </si>
  <si>
    <t xml:space="preserve">沈凤英</t>
  </si>
  <si>
    <t xml:space="preserve">基于微课的翻转课堂在生物防治技术课程中的应用</t>
  </si>
  <si>
    <t xml:space="preserve">GJ2019023</t>
  </si>
  <si>
    <t xml:space="preserve">宋炜晔</t>
  </si>
  <si>
    <t xml:space="preserve">大数据背景下，统计学专业应用型人才的培养理念与模式研究</t>
  </si>
  <si>
    <t xml:space="preserve">理学院</t>
  </si>
  <si>
    <t xml:space="preserve">GJ2019024</t>
  </si>
  <si>
    <t xml:space="preserve">毛微曦</t>
  </si>
  <si>
    <t xml:space="preserve">对二级学院教学管理改革的探析</t>
  </si>
  <si>
    <t xml:space="preserve">GJ2019025</t>
  </si>
  <si>
    <t xml:space="preserve">唐妍霞</t>
  </si>
  <si>
    <t xml:space="preserve">基于成果导向教育理念构建应用型高校数学课程考核与评价新模式</t>
  </si>
  <si>
    <t xml:space="preserve">GJ2019026</t>
  </si>
  <si>
    <t xml:space="preserve"> 黄惠英 </t>
  </si>
  <si>
    <t xml:space="preserve">乡村振兴战略背景下农林经济管理人才教育发展研究 </t>
  </si>
  <si>
    <t xml:space="preserve">经济管理学院</t>
  </si>
  <si>
    <t xml:space="preserve">GJ2019027</t>
  </si>
  <si>
    <t xml:space="preserve"> 王新钢 </t>
  </si>
  <si>
    <t xml:space="preserve">河北北方学院工商管理类专业应用型人才培养模式研究与实践 </t>
  </si>
  <si>
    <t xml:space="preserve">GJ2019028</t>
  </si>
  <si>
    <t xml:space="preserve"> 韩江雪 </t>
  </si>
  <si>
    <t xml:space="preserve">普通本科院校《计量经济学》课程教学方式改革研究 </t>
  </si>
  <si>
    <t xml:space="preserve">GJ2019029</t>
  </si>
  <si>
    <t xml:space="preserve"> 白美玲</t>
  </si>
  <si>
    <r>
      <rPr>
        <sz val="10"/>
        <rFont val="Noto Sans"/>
        <family val="2"/>
      </rPr>
      <t xml:space="preserve">信息化教学下</t>
    </r>
    <r>
      <rPr>
        <sz val="10"/>
        <rFont val="仿宋_GB2312"/>
        <family val="3"/>
        <charset val="134"/>
      </rPr>
      <t xml:space="preserve">PBL</t>
    </r>
    <r>
      <rPr>
        <sz val="10"/>
        <rFont val="Noto Sans"/>
        <family val="2"/>
      </rPr>
      <t xml:space="preserve">教学考核评价体系的构建</t>
    </r>
  </si>
  <si>
    <t xml:space="preserve">GJ2019030</t>
  </si>
  <si>
    <t xml:space="preserve"> 杜舒婷</t>
  </si>
  <si>
    <t xml:space="preserve">多元化教学模式在国际化医学人才培养中的探索</t>
  </si>
  <si>
    <t xml:space="preserve">GJ2019031</t>
  </si>
  <si>
    <t xml:space="preserve">陈英</t>
  </si>
  <si>
    <t xml:space="preserve">终结性评价与形成性评价相结合的改革探索——以系统解剖学教学评价方式改革为例</t>
  </si>
  <si>
    <t xml:space="preserve">GJ2019032</t>
  </si>
  <si>
    <t xml:space="preserve">吴靖芳</t>
  </si>
  <si>
    <t xml:space="preserve">临床医学专业整合班《消化系统》课程建设</t>
  </si>
  <si>
    <t xml:space="preserve">GJ2019033</t>
  </si>
  <si>
    <t xml:space="preserve">李继红</t>
  </si>
  <si>
    <t xml:space="preserve">生药学实践教学内容与方式研究</t>
  </si>
  <si>
    <t xml:space="preserve">GJ2019034</t>
  </si>
  <si>
    <t xml:space="preserve">田醒东</t>
  </si>
  <si>
    <t xml:space="preserve">模块化教学模式在《大学生就业与创业指导》课程中的应用</t>
  </si>
  <si>
    <t xml:space="preserve">GJ2019035</t>
  </si>
  <si>
    <t xml:space="preserve"> 孟娇</t>
  </si>
  <si>
    <t xml:space="preserve">临床医学专业留学生汉语课堂互动式教学模式的改革与探索</t>
  </si>
  <si>
    <t xml:space="preserve">国际教育学院</t>
  </si>
  <si>
    <t xml:space="preserve">GJ2019036</t>
  </si>
  <si>
    <t xml:space="preserve">郝丽</t>
  </si>
  <si>
    <t xml:space="preserve">机器学习研究范式的哲学基础探究</t>
  </si>
  <si>
    <t xml:space="preserve">GJ2019037</t>
  </si>
  <si>
    <t xml:space="preserve">王海凤</t>
  </si>
  <si>
    <t xml:space="preserve">基于就业反馈的动物医学专业毕业生就业质量提升对策研究</t>
  </si>
  <si>
    <t xml:space="preserve">GJ2019038</t>
  </si>
  <si>
    <t xml:space="preserve">方素芳</t>
  </si>
  <si>
    <t xml:space="preserve">加强中兽医学的改革，促进兽医专业的认证</t>
  </si>
  <si>
    <t xml:space="preserve">GJ2019039</t>
  </si>
  <si>
    <t xml:space="preserve">董尚林</t>
  </si>
  <si>
    <t xml:space="preserve">临床医学专业认证背景下，“器官系统整合教学试点班”教学效果研究</t>
  </si>
  <si>
    <t xml:space="preserve">第一临床医学院</t>
  </si>
  <si>
    <t xml:space="preserve">GJ2019040</t>
  </si>
  <si>
    <t xml:space="preserve">申健</t>
  </si>
  <si>
    <t xml:space="preserve">研究生教育管理机制改革及实践研究</t>
  </si>
  <si>
    <t xml:space="preserve">研究生学院</t>
  </si>
  <si>
    <t xml:space="preserve">GJ2019041</t>
  </si>
  <si>
    <t xml:space="preserve">孙琳</t>
  </si>
  <si>
    <t xml:space="preserve">《系统解剖学》全程式多样化考核方法探究</t>
  </si>
  <si>
    <t xml:space="preserve">组织部</t>
  </si>
  <si>
    <t xml:space="preserve">GJ2019042</t>
  </si>
  <si>
    <t xml:space="preserve">我校选修课程设置及运行状态分析 </t>
  </si>
  <si>
    <t xml:space="preserve">GJ2019043</t>
  </si>
  <si>
    <t xml:space="preserve">李振良</t>
  </si>
  <si>
    <t xml:space="preserve">我校医学人文教育资源统筹与整合研究 </t>
  </si>
  <si>
    <t xml:space="preserve">高教所</t>
  </si>
  <si>
    <t xml:space="preserve">GJ2019044</t>
  </si>
  <si>
    <t xml:space="preserve">朱飞</t>
  </si>
  <si>
    <t xml:space="preserve">医学生医患关系应变能力培养研究</t>
  </si>
  <si>
    <t xml:space="preserve">GJ2019045</t>
  </si>
  <si>
    <t xml:space="preserve">霍艳花</t>
  </si>
  <si>
    <t xml:space="preserve">元素养理论视角下本科生信息检索课程教学改革研究</t>
  </si>
  <si>
    <t xml:space="preserve">图书馆</t>
  </si>
  <si>
    <t xml:space="preserve">GJ2019046</t>
  </si>
  <si>
    <t xml:space="preserve">马强</t>
  </si>
  <si>
    <t xml:space="preserve">以专业认证为契机，地方综合院校教师教育协同培养机制研究</t>
  </si>
  <si>
    <t xml:space="preserve">评建办公室</t>
  </si>
  <si>
    <t xml:space="preserve">GJ2019047</t>
  </si>
  <si>
    <t xml:space="preserve">吴越</t>
  </si>
  <si>
    <r>
      <rPr>
        <sz val="10"/>
        <rFont val="Noto Sans"/>
        <family val="2"/>
      </rPr>
      <t xml:space="preserve">基于课程整合的</t>
    </r>
    <r>
      <rPr>
        <sz val="10"/>
        <rFont val="仿宋_GB2312"/>
        <family val="3"/>
        <charset val="134"/>
      </rPr>
      <t xml:space="preserve">CBL</t>
    </r>
    <r>
      <rPr>
        <sz val="10"/>
        <rFont val="Noto Sans"/>
        <family val="2"/>
      </rPr>
      <t xml:space="preserve">教学法在《方剂学》教学中的探索</t>
    </r>
  </si>
  <si>
    <t xml:space="preserve">GJ2019048</t>
  </si>
  <si>
    <t xml:space="preserve">曹海波</t>
  </si>
  <si>
    <t xml:space="preserve">积极心理学视域下艺术类大学生创业心理品质的培育研究</t>
  </si>
  <si>
    <t xml:space="preserve">GJ2019049</t>
  </si>
  <si>
    <t xml:space="preserve">仲莉华</t>
  </si>
  <si>
    <t xml:space="preserve">依据本科专业国家认证标准，师范类专业发展现状、问题、影响因素及对策</t>
  </si>
  <si>
    <t xml:space="preserve">GJ2019050</t>
  </si>
  <si>
    <t xml:space="preserve">李楠</t>
  </si>
  <si>
    <t xml:space="preserve">艺术专业基础教学改革与发展</t>
  </si>
  <si>
    <t xml:space="preserve">GJ2019052</t>
  </si>
  <si>
    <t xml:space="preserve">蒋丽娜</t>
  </si>
  <si>
    <t xml:space="preserve">医学免疫学实验教学的改革与研究</t>
  </si>
  <si>
    <t xml:space="preserve">GJ2019053</t>
  </si>
  <si>
    <t xml:space="preserve">郝敏</t>
  </si>
  <si>
    <t xml:space="preserve">以学生为中心的分子生物学课堂教学方法研究</t>
  </si>
  <si>
    <t xml:space="preserve">GJ2019054</t>
  </si>
  <si>
    <t xml:space="preserve">张存辉</t>
  </si>
  <si>
    <t xml:space="preserve">临床医学专业《预防医学》课程思政建设研究</t>
  </si>
  <si>
    <t xml:space="preserve">GJ2019055</t>
  </si>
  <si>
    <t xml:space="preserve">王文栋</t>
  </si>
  <si>
    <t xml:space="preserve">大数据时代科研导向的生物信息学专业教学探索与实践</t>
  </si>
  <si>
    <t xml:space="preserve">GJ2019056</t>
  </si>
  <si>
    <t xml:space="preserve">张海红</t>
  </si>
  <si>
    <t xml:space="preserve">基于网络平台的药剂学教学研究与探索</t>
  </si>
  <si>
    <t xml:space="preserve">GJ2019057</t>
  </si>
  <si>
    <t xml:space="preserve">李亚鑫</t>
  </si>
  <si>
    <t xml:space="preserve">药学精密仪器虚拟仿真实践教学新方式的建立</t>
  </si>
  <si>
    <t xml:space="preserve">GJ2019058</t>
  </si>
  <si>
    <t xml:space="preserve">刘靓靓</t>
  </si>
  <si>
    <t xml:space="preserve">药物制剂工程实验课程的构建与探索</t>
  </si>
  <si>
    <t xml:space="preserve">GJ2019059</t>
  </si>
  <si>
    <t xml:space="preserve">郭本振</t>
  </si>
  <si>
    <r>
      <rPr>
        <sz val="10"/>
        <rFont val="Noto Sans"/>
        <family val="2"/>
      </rPr>
      <t xml:space="preserve">“后</t>
    </r>
    <r>
      <rPr>
        <sz val="10"/>
        <rFont val="仿宋_GB2312"/>
        <family val="3"/>
        <charset val="134"/>
      </rPr>
      <t xml:space="preserve">MOOC”</t>
    </r>
    <r>
      <rPr>
        <sz val="10"/>
        <rFont val="Noto Sans"/>
        <family val="2"/>
      </rPr>
      <t xml:space="preserve">时代“互联网</t>
    </r>
    <r>
      <rPr>
        <sz val="10"/>
        <rFont val="仿宋_GB2312"/>
        <family val="3"/>
        <charset val="134"/>
      </rPr>
      <t xml:space="preserve">+</t>
    </r>
    <r>
      <rPr>
        <sz val="10"/>
        <rFont val="Noto Sans"/>
        <family val="2"/>
      </rPr>
      <t xml:space="preserve">课堂”模式在高校教学中的实践研究</t>
    </r>
  </si>
  <si>
    <t xml:space="preserve">GJ2019060</t>
  </si>
  <si>
    <t xml:space="preserve">兰安怡</t>
  </si>
  <si>
    <r>
      <rPr>
        <sz val="10"/>
        <rFont val="Noto Sans"/>
        <family val="2"/>
      </rPr>
      <t xml:space="preserve">“乌大张”地区高校应用型人才“</t>
    </r>
    <r>
      <rPr>
        <sz val="10"/>
        <rFont val="仿宋_GB2312"/>
        <family val="3"/>
        <charset val="134"/>
      </rPr>
      <t xml:space="preserve">3+1”</t>
    </r>
    <r>
      <rPr>
        <sz val="10"/>
        <rFont val="Noto Sans"/>
        <family val="2"/>
      </rPr>
      <t xml:space="preserve">培养模式的研究与实践</t>
    </r>
  </si>
  <si>
    <t xml:space="preserve">GJ2019061</t>
  </si>
  <si>
    <t xml:space="preserve">刘乃迪</t>
  </si>
  <si>
    <r>
      <rPr>
        <sz val="10"/>
        <rFont val="仿宋_GB2312"/>
        <family val="3"/>
        <charset val="134"/>
      </rPr>
      <t xml:space="preserve">PBL</t>
    </r>
    <r>
      <rPr>
        <sz val="10"/>
        <rFont val="Noto Sans"/>
        <family val="2"/>
      </rPr>
      <t xml:space="preserve">教学法在模拟电路课程教学中的应用</t>
    </r>
  </si>
  <si>
    <t xml:space="preserve">GJ2019062</t>
  </si>
  <si>
    <t xml:space="preserve">米静</t>
  </si>
  <si>
    <t xml:space="preserve">物联网技术支持下医学教育新模式的探究</t>
  </si>
  <si>
    <t xml:space="preserve">GJ2019063</t>
  </si>
  <si>
    <t xml:space="preserve">张诗荟</t>
  </si>
  <si>
    <t xml:space="preserve">基于课堂实况分析的教学质量智能评价系统研究</t>
  </si>
  <si>
    <t xml:space="preserve">GJ2019064</t>
  </si>
  <si>
    <t xml:space="preserve">武仁杰</t>
  </si>
  <si>
    <t xml:space="preserve">《计算机网络》课程云教材建设</t>
  </si>
  <si>
    <t xml:space="preserve">GJ2019065</t>
  </si>
  <si>
    <t xml:space="preserve">冯学民</t>
  </si>
  <si>
    <t xml:space="preserve">新媒体背景下高校现代汉语课程教学模式改革研究</t>
  </si>
  <si>
    <t xml:space="preserve">GJ2019066</t>
  </si>
  <si>
    <t xml:space="preserve">吴丽君</t>
  </si>
  <si>
    <t xml:space="preserve">语文学科核心素养培养模式研究</t>
  </si>
  <si>
    <t xml:space="preserve">GJ2019067</t>
  </si>
  <si>
    <t xml:space="preserve">姜云龙</t>
  </si>
  <si>
    <t xml:space="preserve">高校逻辑学课程改革的适应性研究</t>
  </si>
  <si>
    <t xml:space="preserve">GJ2019068</t>
  </si>
  <si>
    <t xml:space="preserve">宋歌</t>
  </si>
  <si>
    <t xml:space="preserve">“文化导入”在二外法语教学中的实践研究</t>
  </si>
  <si>
    <t xml:space="preserve">GJ2019069</t>
  </si>
  <si>
    <t xml:space="preserve">孔媛</t>
  </si>
  <si>
    <t xml:space="preserve">第二外语（西班牙语）导学式互动课堂教学改革实践</t>
  </si>
  <si>
    <t xml:space="preserve">GJ2019070</t>
  </si>
  <si>
    <t xml:space="preserve">张祎祺</t>
  </si>
  <si>
    <r>
      <rPr>
        <sz val="10"/>
        <rFont val="Noto Sans"/>
        <family val="2"/>
      </rPr>
      <t xml:space="preserve">“互联网</t>
    </r>
    <r>
      <rPr>
        <sz val="10"/>
        <rFont val="仿宋_GB2312"/>
        <family val="3"/>
        <charset val="134"/>
      </rPr>
      <t xml:space="preserve">+”</t>
    </r>
    <r>
      <rPr>
        <sz val="10"/>
        <rFont val="Noto Sans"/>
        <family val="2"/>
      </rPr>
      <t xml:space="preserve">背景下</t>
    </r>
    <r>
      <rPr>
        <sz val="10"/>
        <rFont val="仿宋_GB2312"/>
        <family val="3"/>
        <charset val="134"/>
      </rPr>
      <t xml:space="preserve">PBL</t>
    </r>
    <r>
      <rPr>
        <sz val="10"/>
        <rFont val="Noto Sans"/>
        <family val="2"/>
      </rPr>
      <t xml:space="preserve">模式在商务英语阅读教学中的应用分析</t>
    </r>
  </si>
  <si>
    <t xml:space="preserve">GJ2019071</t>
  </si>
  <si>
    <t xml:space="preserve">郭文勇</t>
  </si>
  <si>
    <t xml:space="preserve">高校日语不同水平学习者之间协作对话学习的效果研究</t>
  </si>
  <si>
    <t xml:space="preserve">GJ2019072</t>
  </si>
  <si>
    <t xml:space="preserve">单慧芳</t>
  </si>
  <si>
    <t xml:space="preserve">提高大学生冬奥志愿者英语交际能力的研究　</t>
  </si>
  <si>
    <t xml:space="preserve">GJ2019073</t>
  </si>
  <si>
    <t xml:space="preserve">张文艳</t>
  </si>
  <si>
    <r>
      <rPr>
        <sz val="10"/>
        <rFont val="Noto Sans"/>
        <family val="2"/>
      </rPr>
      <t xml:space="preserve">“互联网</t>
    </r>
    <r>
      <rPr>
        <sz val="10"/>
        <rFont val="仿宋_GB2312"/>
        <family val="3"/>
        <charset val="134"/>
      </rPr>
      <t xml:space="preserve">+”</t>
    </r>
    <r>
      <rPr>
        <sz val="10"/>
        <rFont val="Noto Sans"/>
        <family val="2"/>
      </rPr>
      <t xml:space="preserve">时代高校英语专业师范生教学技能现状与培养模式研究</t>
    </r>
  </si>
  <si>
    <t xml:space="preserve">GJ2019074</t>
  </si>
  <si>
    <t xml:space="preserve">任万芳</t>
  </si>
  <si>
    <t xml:space="preserve">冬奥背景下复合型外语人才培养路径研究</t>
  </si>
  <si>
    <t xml:space="preserve">GJ2019075</t>
  </si>
  <si>
    <t xml:space="preserve">郭艳虹</t>
  </si>
  <si>
    <r>
      <rPr>
        <sz val="10"/>
        <rFont val="Noto Sans"/>
        <family val="2"/>
      </rPr>
      <t xml:space="preserve">提高英语专业学生词块习得能力的实证研究</t>
    </r>
    <r>
      <rPr>
        <sz val="10"/>
        <rFont val="仿宋_GB2312"/>
        <family val="3"/>
        <charset val="134"/>
      </rPr>
      <t xml:space="preserve">--</t>
    </r>
    <r>
      <rPr>
        <sz val="10"/>
        <rFont val="Noto Sans"/>
        <family val="2"/>
      </rPr>
      <t xml:space="preserve">基于词汇中心教学法</t>
    </r>
  </si>
  <si>
    <t xml:space="preserve">GJ2019076</t>
  </si>
  <si>
    <t xml:space="preserve">王燕</t>
  </si>
  <si>
    <t xml:space="preserve">植物生理学实验研究型教学模式探索与实践</t>
  </si>
  <si>
    <t xml:space="preserve">GJ2019077</t>
  </si>
  <si>
    <t xml:space="preserve">赵瑞平</t>
  </si>
  <si>
    <t xml:space="preserve">新工科理念下食品类专业认证面临的问题与对策研究</t>
  </si>
  <si>
    <t xml:space="preserve">GJ2019078</t>
  </si>
  <si>
    <t xml:space="preserve">马林</t>
  </si>
  <si>
    <t xml:space="preserve">“ 新工科”背景下新能源专业建设的探讨与研究</t>
  </si>
  <si>
    <t xml:space="preserve">GJ2019079</t>
  </si>
  <si>
    <t xml:space="preserve">谢希成</t>
  </si>
  <si>
    <r>
      <rPr>
        <sz val="10"/>
        <rFont val="Noto Sans"/>
        <family val="2"/>
      </rPr>
      <t xml:space="preserve">新工科背景下“互联网</t>
    </r>
    <r>
      <rPr>
        <sz val="10"/>
        <rFont val="仿宋_GB2312"/>
        <family val="3"/>
        <charset val="134"/>
      </rPr>
      <t xml:space="preserve">+”</t>
    </r>
    <r>
      <rPr>
        <sz val="10"/>
        <rFont val="Noto Sans"/>
        <family val="2"/>
      </rPr>
      <t xml:space="preserve">时代学校信息化教育教学研究</t>
    </r>
  </si>
  <si>
    <t xml:space="preserve">GJ2019080</t>
  </si>
  <si>
    <t xml:space="preserve">尹文忠</t>
  </si>
  <si>
    <t xml:space="preserve">分段式角色互换模式在职前教师培养中的应用</t>
  </si>
  <si>
    <t xml:space="preserve">GJ2019081</t>
  </si>
  <si>
    <t xml:space="preserve">庚丽丽</t>
  </si>
  <si>
    <t xml:space="preserve">新工科理念下化工原理实验教学策略的研究</t>
  </si>
  <si>
    <t xml:space="preserve">GJ2019082</t>
  </si>
  <si>
    <t xml:space="preserve">刘金花</t>
  </si>
  <si>
    <r>
      <rPr>
        <sz val="10"/>
        <color rgb="FF000000"/>
        <rFont val="Noto Sans"/>
        <family val="2"/>
      </rPr>
      <t xml:space="preserve">“点</t>
    </r>
    <r>
      <rPr>
        <sz val="10"/>
        <color rgb="FF000000"/>
        <rFont val="宋体"/>
        <family val="0"/>
        <charset val="134"/>
      </rPr>
      <t xml:space="preserve">-</t>
    </r>
    <r>
      <rPr>
        <sz val="10"/>
        <color rgb="FF000000"/>
        <rFont val="Noto Sans"/>
        <family val="2"/>
      </rPr>
      <t xml:space="preserve">线</t>
    </r>
    <r>
      <rPr>
        <sz val="10"/>
        <color rgb="FF000000"/>
        <rFont val="宋体"/>
        <family val="0"/>
        <charset val="134"/>
      </rPr>
      <t xml:space="preserve">-</t>
    </r>
    <r>
      <rPr>
        <sz val="10"/>
        <color rgb="FF000000"/>
        <rFont val="Noto Sans"/>
        <family val="2"/>
      </rPr>
      <t xml:space="preserve">面</t>
    </r>
    <r>
      <rPr>
        <sz val="10"/>
        <color rgb="FF000000"/>
        <rFont val="宋体"/>
        <family val="0"/>
        <charset val="134"/>
      </rPr>
      <t xml:space="preserve">-</t>
    </r>
    <r>
      <rPr>
        <sz val="10"/>
        <color rgb="FF000000"/>
        <rFont val="Noto Sans"/>
        <family val="2"/>
      </rPr>
      <t xml:space="preserve">体”：课企合作式项目教学法的实践探索 </t>
    </r>
  </si>
  <si>
    <t xml:space="preserve">GJ2019083</t>
  </si>
  <si>
    <t xml:space="preserve"> 于虹 </t>
  </si>
  <si>
    <t xml:space="preserve"> 应用型本科院校财务管理专业实践教学改革研究</t>
  </si>
  <si>
    <t xml:space="preserve">GJ2019084</t>
  </si>
  <si>
    <t xml:space="preserve"> 孙殿君 </t>
  </si>
  <si>
    <t xml:space="preserve">应用型高校《西方经济学》课程改革研究 </t>
  </si>
  <si>
    <t xml:space="preserve">GJ2019085</t>
  </si>
  <si>
    <t xml:space="preserve">田玉琴 </t>
  </si>
  <si>
    <r>
      <rPr>
        <sz val="10"/>
        <color rgb="FF000000"/>
        <rFont val="宋体"/>
        <family val="0"/>
        <charset val="134"/>
      </rPr>
      <t xml:space="preserve"> “3+1”</t>
    </r>
    <r>
      <rPr>
        <sz val="10"/>
        <color rgb="FF000000"/>
        <rFont val="Noto Sans"/>
        <family val="2"/>
      </rPr>
      <t xml:space="preserve">教学改革模式下应用性人才协同育人研究 </t>
    </r>
  </si>
  <si>
    <t xml:space="preserve">GJ2019086</t>
  </si>
  <si>
    <t xml:space="preserve">马洁华</t>
  </si>
  <si>
    <r>
      <rPr>
        <sz val="10"/>
        <rFont val="Noto Sans"/>
        <family val="2"/>
      </rPr>
      <t xml:space="preserve">“互联网</t>
    </r>
    <r>
      <rPr>
        <sz val="10"/>
        <rFont val="仿宋_GB2312"/>
        <family val="3"/>
        <charset val="134"/>
      </rPr>
      <t xml:space="preserve">+”</t>
    </r>
    <r>
      <rPr>
        <sz val="10"/>
        <rFont val="Noto Sans"/>
        <family val="2"/>
      </rPr>
      <t xml:space="preserve">背景下解剖学教学改革研究与实践</t>
    </r>
  </si>
  <si>
    <t xml:space="preserve">GJ2019087</t>
  </si>
  <si>
    <t xml:space="preserve">冯妞妞</t>
  </si>
  <si>
    <t xml:space="preserve">学习通在病理生理学形成性评价中的作用</t>
  </si>
  <si>
    <t xml:space="preserve">GJ2019088</t>
  </si>
  <si>
    <t xml:space="preserve">白云</t>
  </si>
  <si>
    <t xml:space="preserve">医学专业大学生就业现状、问题及对策研究</t>
  </si>
  <si>
    <t xml:space="preserve">GJ2019089</t>
  </si>
  <si>
    <t xml:space="preserve">器官系统整合教学模式下《生殖系统》课程建设的探索与实践</t>
  </si>
  <si>
    <t xml:space="preserve">GJ2019090</t>
  </si>
  <si>
    <t xml:space="preserve">陈立锋</t>
  </si>
  <si>
    <t xml:space="preserve">在“器官系统整合”模式下机能学实验教学改革的探索</t>
  </si>
  <si>
    <t xml:space="preserve">GJ2019091</t>
  </si>
  <si>
    <t xml:space="preserve">郭颖</t>
  </si>
  <si>
    <r>
      <rPr>
        <sz val="10"/>
        <rFont val="Noto Sans"/>
        <family val="2"/>
      </rPr>
      <t xml:space="preserve">基于治趣平台和</t>
    </r>
    <r>
      <rPr>
        <sz val="10"/>
        <rFont val="仿宋_GB2312"/>
        <family val="3"/>
        <charset val="134"/>
      </rPr>
      <t xml:space="preserve">PBL</t>
    </r>
    <r>
      <rPr>
        <sz val="10"/>
        <rFont val="Noto Sans"/>
        <family val="2"/>
      </rPr>
      <t xml:space="preserve">教学对临床医学生临床思维综合评价的研究</t>
    </r>
  </si>
  <si>
    <t xml:space="preserve">GJ2019092</t>
  </si>
  <si>
    <t xml:space="preserve">刘亚森</t>
  </si>
  <si>
    <r>
      <rPr>
        <sz val="10"/>
        <rFont val="仿宋_GB2312"/>
        <family val="3"/>
        <charset val="134"/>
      </rPr>
      <t xml:space="preserve">PBL</t>
    </r>
    <r>
      <rPr>
        <sz val="10"/>
        <rFont val="Noto Sans"/>
        <family val="2"/>
      </rPr>
      <t xml:space="preserve">教学在器官系统整合班及普通班的教学实践</t>
    </r>
  </si>
  <si>
    <t xml:space="preserve">GJ2019093</t>
  </si>
  <si>
    <t xml:space="preserve">赵月平</t>
  </si>
  <si>
    <t xml:space="preserve">鸡胚胎发育特征彩色图册教学教具的制作</t>
  </si>
  <si>
    <t xml:space="preserve">GJ2019094</t>
  </si>
  <si>
    <t xml:space="preserve">侯贺</t>
  </si>
  <si>
    <r>
      <rPr>
        <sz val="10"/>
        <rFont val="Noto Sans"/>
        <family val="2"/>
      </rPr>
      <t xml:space="preserve">“互联网</t>
    </r>
    <r>
      <rPr>
        <sz val="10"/>
        <rFont val="仿宋_GB2312"/>
        <family val="3"/>
        <charset val="134"/>
      </rPr>
      <t xml:space="preserve">+”</t>
    </r>
    <r>
      <rPr>
        <sz val="10"/>
        <rFont val="Noto Sans"/>
        <family val="2"/>
      </rPr>
      <t xml:space="preserve">时代智慧化校园建设研究——以河北北方学院为例</t>
    </r>
  </si>
  <si>
    <t xml:space="preserve">教育技术与信息中心</t>
  </si>
  <si>
    <t xml:space="preserve">GJ2019095</t>
  </si>
  <si>
    <t xml:space="preserve">袁艳红</t>
  </si>
  <si>
    <r>
      <rPr>
        <sz val="10"/>
        <rFont val="Noto Sans"/>
        <family val="2"/>
      </rPr>
      <t xml:space="preserve">“互联网</t>
    </r>
    <r>
      <rPr>
        <sz val="10"/>
        <rFont val="仿宋_GB2312"/>
        <family val="3"/>
        <charset val="134"/>
      </rPr>
      <t xml:space="preserve">+”</t>
    </r>
    <r>
      <rPr>
        <sz val="10"/>
        <rFont val="Noto Sans"/>
        <family val="2"/>
      </rPr>
      <t xml:space="preserve">时代学校信息化教育教学管理研究与实践</t>
    </r>
  </si>
  <si>
    <t xml:space="preserve">GJ2019096</t>
  </si>
  <si>
    <t xml:space="preserve"> 孙飞</t>
  </si>
  <si>
    <t xml:space="preserve">高校图书馆培育大学生“双创”能力的机制与发展策略研究</t>
  </si>
  <si>
    <t xml:space="preserve">GJ2019097</t>
  </si>
  <si>
    <t xml:space="preserve"> 张文颖</t>
  </si>
  <si>
    <t xml:space="preserve"> 大学生就业现状分析及对策研究</t>
  </si>
  <si>
    <t xml:space="preserve">学报编辑部</t>
  </si>
  <si>
    <r>
      <rPr>
        <b val="true"/>
        <sz val="16"/>
        <rFont val="Noto Sans"/>
        <family val="2"/>
      </rPr>
      <t xml:space="preserve">河北北方学院</t>
    </r>
    <r>
      <rPr>
        <b val="true"/>
        <sz val="16"/>
        <rFont val="宋体"/>
        <family val="0"/>
        <charset val="134"/>
      </rPr>
      <t xml:space="preserve">2020</t>
    </r>
    <r>
      <rPr>
        <b val="true"/>
        <sz val="16"/>
        <rFont val="Noto Sans"/>
        <family val="2"/>
      </rPr>
      <t xml:space="preserve">年校级教育教学改革研究立项项目一览表</t>
    </r>
  </si>
  <si>
    <t xml:space="preserve">项目类别</t>
  </si>
  <si>
    <t xml:space="preserve">资助经费（元）</t>
  </si>
  <si>
    <t xml:space="preserve">GJ2020101</t>
  </si>
  <si>
    <t xml:space="preserve">孙洪生</t>
  </si>
  <si>
    <t xml:space="preserve">河北北方学院专业布局调整与优化整合路径研究 </t>
  </si>
  <si>
    <t xml:space="preserve">党政办公室</t>
  </si>
  <si>
    <t xml:space="preserve">重大项目</t>
  </si>
  <si>
    <t xml:space="preserve">GJ2020102</t>
  </si>
  <si>
    <t xml:space="preserve">温一军</t>
  </si>
  <si>
    <t xml:space="preserve">河北北方学院师资队伍建设研究</t>
  </si>
  <si>
    <t xml:space="preserve">人事处</t>
  </si>
  <si>
    <t xml:space="preserve">GJ2020103</t>
  </si>
  <si>
    <t xml:space="preserve">谭洪华</t>
  </si>
  <si>
    <t xml:space="preserve">省校两级一流本科课程（群）建设方法与标准研究</t>
  </si>
  <si>
    <t xml:space="preserve">GJ2020104</t>
  </si>
  <si>
    <t xml:space="preserve">张秀昌</t>
  </si>
  <si>
    <t xml:space="preserve">省校两级一流本科专业建设标准与路径研究</t>
  </si>
  <si>
    <t xml:space="preserve">GJ2020105</t>
  </si>
  <si>
    <t xml:space="preserve">陈新亮</t>
  </si>
  <si>
    <t xml:space="preserve">文学院教学管理机制模式研究与实践　</t>
  </si>
  <si>
    <t xml:space="preserve">GJ2020106</t>
  </si>
  <si>
    <t xml:space="preserve"> 李俊杰 </t>
  </si>
  <si>
    <t xml:space="preserve">专业认证背景下校院二级教学管理机制研究与实践</t>
  </si>
  <si>
    <t xml:space="preserve">GJ2020107</t>
  </si>
  <si>
    <t xml:space="preserve">王新钢</t>
  </si>
  <si>
    <t xml:space="preserve">基于绩效管理视角的应用型本科院校二级学院管理模式研究</t>
  </si>
  <si>
    <t xml:space="preserve">GJ2020201</t>
  </si>
  <si>
    <t xml:space="preserve">张淑萍</t>
  </si>
  <si>
    <t xml:space="preserve">中医学专业实践教学课程体系的构建与实践</t>
  </si>
  <si>
    <t xml:space="preserve">一般项目</t>
  </si>
  <si>
    <t xml:space="preserve">GJ2020202</t>
  </si>
  <si>
    <t xml:space="preserve">张春晖</t>
  </si>
  <si>
    <t xml:space="preserve">专业认证背景下提高中西医执业医师技能考试通过率的实践研究</t>
  </si>
  <si>
    <t xml:space="preserve">GJ2020203</t>
  </si>
  <si>
    <t xml:space="preserve">马圆</t>
  </si>
  <si>
    <t xml:space="preserve">基于超星学习通的混合式教学模式在《针灸学》中的应用与探索</t>
  </si>
  <si>
    <t xml:space="preserve">GJ2020204</t>
  </si>
  <si>
    <t xml:space="preserve">张永江</t>
  </si>
  <si>
    <t xml:space="preserve">河北北方学院专业布局调整与优化整合路径研究</t>
  </si>
  <si>
    <t xml:space="preserve">GJ2020205</t>
  </si>
  <si>
    <t xml:space="preserve">赵静</t>
  </si>
  <si>
    <t xml:space="preserve">将非遗音乐二人台融入到地方高校音乐学专业教学中的实践探索</t>
  </si>
  <si>
    <t xml:space="preserve">GJ2020206</t>
  </si>
  <si>
    <t xml:space="preserve">徐志伟</t>
  </si>
  <si>
    <t xml:space="preserve">“双万计划”建设背景下、地方高校混合式教学模式的研究与实践</t>
  </si>
  <si>
    <t xml:space="preserve">GJ2020207</t>
  </si>
  <si>
    <t xml:space="preserve">张晓磊</t>
  </si>
  <si>
    <t xml:space="preserve">虚拟仿真实验在《临床生物化学检验》实验教学中的应用与探索</t>
  </si>
  <si>
    <t xml:space="preserve">GJ2020208</t>
  </si>
  <si>
    <t xml:space="preserve">忻振慧</t>
  </si>
  <si>
    <t xml:space="preserve">《卫生毒理学》课程思政建设研究</t>
  </si>
  <si>
    <t xml:space="preserve">GJ2020209</t>
  </si>
  <si>
    <t xml:space="preserve">马立飞</t>
  </si>
  <si>
    <t xml:space="preserve">新型冠状病毒防疫背景下生物信息学在线教学的现状和应对策略</t>
  </si>
  <si>
    <t xml:space="preserve">GJ2020210</t>
  </si>
  <si>
    <t xml:space="preserve">孟雅莉</t>
  </si>
  <si>
    <t xml:space="preserve">卫生检验与检疫专业“卫生理化检验实验”教学改革初探</t>
  </si>
  <si>
    <t xml:space="preserve">GJ2020211</t>
  </si>
  <si>
    <t xml:space="preserve">闫婷</t>
  </si>
  <si>
    <t xml:space="preserve">新工科背景下计算机科学与技术专业课程“专创融合”教学模式研究</t>
  </si>
  <si>
    <t xml:space="preserve">GJ2020212</t>
  </si>
  <si>
    <t xml:space="preserve">任莉</t>
  </si>
  <si>
    <t xml:space="preserve">主动参与课堂目标下的学生督导教学探索</t>
  </si>
  <si>
    <t xml:space="preserve">GJ2020213</t>
  </si>
  <si>
    <t xml:space="preserve">杨东</t>
  </si>
  <si>
    <r>
      <rPr>
        <sz val="11"/>
        <color rgb="FF000000"/>
        <rFont val="Noto Sans"/>
        <family val="2"/>
      </rPr>
      <t xml:space="preserve">课程思政导向下的《</t>
    </r>
    <r>
      <rPr>
        <sz val="11"/>
        <color rgb="FF000000"/>
        <rFont val="宋体"/>
        <family val="0"/>
        <charset val="134"/>
      </rPr>
      <t xml:space="preserve">.NET</t>
    </r>
    <r>
      <rPr>
        <sz val="11"/>
        <color rgb="FF000000"/>
        <rFont val="Noto Sans"/>
        <family val="2"/>
      </rPr>
      <t xml:space="preserve">程序设计》线上线下混合式“金课”构建</t>
    </r>
  </si>
  <si>
    <t xml:space="preserve">GJ2020214</t>
  </si>
  <si>
    <t xml:space="preserve">曹燕燕</t>
  </si>
  <si>
    <t xml:space="preserve">新工科背景下电子信息类专业协同育人模式研究与实践</t>
  </si>
  <si>
    <t xml:space="preserve">GJ2020215</t>
  </si>
  <si>
    <t xml:space="preserve">郭晓伟</t>
  </si>
  <si>
    <r>
      <rPr>
        <sz val="11"/>
        <color rgb="FF000000"/>
        <rFont val="Noto Sans"/>
        <family val="2"/>
      </rPr>
      <t xml:space="preserve">基于</t>
    </r>
    <r>
      <rPr>
        <sz val="11"/>
        <color rgb="FF000000"/>
        <rFont val="宋体"/>
        <family val="0"/>
        <charset val="134"/>
      </rPr>
      <t xml:space="preserve">OBE</t>
    </r>
    <r>
      <rPr>
        <sz val="11"/>
        <color rgb="FF000000"/>
        <rFont val="Noto Sans"/>
        <family val="2"/>
      </rPr>
      <t xml:space="preserve">的《医学文献检索》课程实践教学改革研究</t>
    </r>
  </si>
  <si>
    <t xml:space="preserve">GJ2020216</t>
  </si>
  <si>
    <t xml:space="preserve">李景泽</t>
  </si>
  <si>
    <t xml:space="preserve">戏剧影视文学专业短视频创作教学研究与实践</t>
  </si>
  <si>
    <t xml:space="preserve">GJ2020217</t>
  </si>
  <si>
    <t xml:space="preserve">王瑜</t>
  </si>
  <si>
    <t xml:space="preserve">大学生就业与创业指导”课程思政教学改革探索与实践</t>
  </si>
  <si>
    <t xml:space="preserve">GJ2020218</t>
  </si>
  <si>
    <t xml:space="preserve">王智强</t>
  </si>
  <si>
    <t xml:space="preserve">“俄罗斯学”学科理念下的高校俄语专业人才培养模式探究</t>
  </si>
  <si>
    <t xml:space="preserve">GJ2020219</t>
  </si>
  <si>
    <t xml:space="preserve">侯碧君</t>
  </si>
  <si>
    <t xml:space="preserve">师范专业认证背景下英语（师范）专业学生师范意识及技能缺失的应对策略</t>
  </si>
  <si>
    <t xml:space="preserve">GJ2020220</t>
  </si>
  <si>
    <t xml:space="preserve">韩丹</t>
  </si>
  <si>
    <t xml:space="preserve">基于职业导向的实践教学模式研究——以心理测量学课程为例</t>
  </si>
  <si>
    <t xml:space="preserve">团委</t>
  </si>
  <si>
    <t xml:space="preserve">GJ2020221</t>
  </si>
  <si>
    <t xml:space="preserve">韩昱</t>
  </si>
  <si>
    <t xml:space="preserve">高校动物实验生物安全管理关键问题及对策研究</t>
  </si>
  <si>
    <t xml:space="preserve">实验动物中心</t>
  </si>
  <si>
    <t xml:space="preserve">GJ2020222</t>
  </si>
  <si>
    <t xml:space="preserve">兰金苹</t>
  </si>
  <si>
    <t xml:space="preserve">应用型大学生命科学领域产教融合协同育人模式的优化研究</t>
  </si>
  <si>
    <t xml:space="preserve">生命科学研究中心</t>
  </si>
  <si>
    <t xml:space="preserve">GJ2020223</t>
  </si>
  <si>
    <t xml:space="preserve">袁卉馥</t>
  </si>
  <si>
    <t xml:space="preserve">应用型本科院校农学一流专业建设研究</t>
  </si>
  <si>
    <t xml:space="preserve">GJ2020224</t>
  </si>
  <si>
    <t xml:space="preserve">冯莎莎</t>
  </si>
  <si>
    <t xml:space="preserve">“双一流”建设推动的果树栽培学课程教学模式改革</t>
  </si>
  <si>
    <t xml:space="preserve">GJ2020225</t>
  </si>
  <si>
    <t xml:space="preserve">宋晋辉</t>
  </si>
  <si>
    <t xml:space="preserve">应用型高校农学专业农业微生物学课程建设的改革与实践</t>
  </si>
  <si>
    <t xml:space="preserve">GJ2020226</t>
  </si>
  <si>
    <t xml:space="preserve">新农科背景下植物生理学金课建设探索</t>
  </si>
  <si>
    <t xml:space="preserve">GJ2020227</t>
  </si>
  <si>
    <t xml:space="preserve">贾耀忠</t>
  </si>
  <si>
    <t xml:space="preserve">新时代高校思政课“四位一体”实践教学改革与实践研究</t>
  </si>
  <si>
    <t xml:space="preserve">马克思主义理论教学部</t>
  </si>
  <si>
    <t xml:space="preserve">GJ2020228</t>
  </si>
  <si>
    <t xml:space="preserve">安秀明</t>
  </si>
  <si>
    <t xml:space="preserve">时政热点融入高校思政课教学改革——以《毛泽东思想和中国特色社会主义理论体系概论》为例</t>
  </si>
  <si>
    <t xml:space="preserve">GJ2020229</t>
  </si>
  <si>
    <t xml:space="preserve">赵巍</t>
  </si>
  <si>
    <t xml:space="preserve">“讲好中国故事”教学设计研究——基于马克思主义理论研究和建设工程重点教材《伦理学》文本</t>
  </si>
  <si>
    <t xml:space="preserve">GJ2020230</t>
  </si>
  <si>
    <t xml:space="preserve">“金课”视域下应用型本科院校课程考核评价方式改革的研究和实践</t>
  </si>
  <si>
    <t xml:space="preserve">GJ2020231</t>
  </si>
  <si>
    <t xml:space="preserve">郭亚娟</t>
  </si>
  <si>
    <t xml:space="preserve">理工科专业课程融入思政工作的改革与探索</t>
  </si>
  <si>
    <t xml:space="preserve">GJ2020232</t>
  </si>
  <si>
    <t xml:space="preserve">杨静</t>
  </si>
  <si>
    <t xml:space="preserve">基于雨课堂的概率论与数理统计课程混合式教学探索与实践</t>
  </si>
  <si>
    <t xml:space="preserve">GJ2020233</t>
  </si>
  <si>
    <t xml:space="preserve">吴婷婷</t>
  </si>
  <si>
    <t xml:space="preserve">师范类专业认证背景下课程教学目标改革研究——以《现代教育技术》课程为例</t>
  </si>
  <si>
    <t xml:space="preserve">GJ2020234</t>
  </si>
  <si>
    <t xml:space="preserve">王飞</t>
  </si>
  <si>
    <t xml:space="preserve">金融科技冲击下经济金融专业教育教学改革研究</t>
  </si>
  <si>
    <t xml:space="preserve">GJ2020235</t>
  </si>
  <si>
    <t xml:space="preserve">刘洋</t>
  </si>
  <si>
    <t xml:space="preserve">“金课”视阈下应用型高校《金融经济学》课程教学改革研究</t>
  </si>
  <si>
    <t xml:space="preserve">GJ2020236</t>
  </si>
  <si>
    <t xml:space="preserve">梁秀娟</t>
  </si>
  <si>
    <t xml:space="preserve">基于业财融合背景下的应用型本科财务会计课程改革研究</t>
  </si>
  <si>
    <t xml:space="preserve">GJ2020237</t>
  </si>
  <si>
    <t xml:space="preserve">陈晨</t>
  </si>
  <si>
    <t xml:space="preserve">仪式感作用下高校思政教育改革创新路径研究</t>
  </si>
  <si>
    <t xml:space="preserve">GJ2020238</t>
  </si>
  <si>
    <t xml:space="preserve">王冬梅</t>
  </si>
  <si>
    <t xml:space="preserve">以一流本科课程建设标准建设《组织学与胚胎学》金课</t>
  </si>
  <si>
    <t xml:space="preserve">GJ2020239</t>
  </si>
  <si>
    <t xml:space="preserve">郭亚玲</t>
  </si>
  <si>
    <t xml:space="preserve">来华医学留学生中国文化课程教学改革研究</t>
  </si>
  <si>
    <t xml:space="preserve">GJ2020240</t>
  </si>
  <si>
    <t xml:space="preserve">张利娟</t>
  </si>
  <si>
    <t xml:space="preserve">冬奥背景下用人单位提前介入式教学模式的改革实践</t>
  </si>
  <si>
    <t xml:space="preserve">GJ2020241</t>
  </si>
  <si>
    <t xml:space="preserve">李春红</t>
  </si>
  <si>
    <r>
      <rPr>
        <sz val="11"/>
        <color rgb="FF000000"/>
        <rFont val="宋体"/>
        <family val="0"/>
        <charset val="134"/>
      </rPr>
      <t xml:space="preserve">MOOC+PBL </t>
    </r>
    <r>
      <rPr>
        <sz val="11"/>
        <color rgb="FF000000"/>
        <rFont val="Noto Sans"/>
        <family val="2"/>
      </rPr>
      <t xml:space="preserve">混合式教学模式在《动物学》课程教学中的探索与应用</t>
    </r>
  </si>
  <si>
    <t xml:space="preserve">GJ2020242</t>
  </si>
  <si>
    <t xml:space="preserve">秦睿玲</t>
  </si>
  <si>
    <t xml:space="preserve">信息时代背景下课堂教学模式的重构与实践</t>
  </si>
  <si>
    <t xml:space="preserve">GJ2020243</t>
  </si>
  <si>
    <t xml:space="preserve">刘春凌</t>
  </si>
  <si>
    <t xml:space="preserve">特殊环境下的教学策略与长效机制建设探研</t>
  </si>
  <si>
    <t xml:space="preserve">GJ2020301</t>
  </si>
  <si>
    <t xml:space="preserve">吉晓光</t>
  </si>
  <si>
    <t xml:space="preserve">地方高校经管专业贸易类课程商道精神融入式课程思政建设研究
——以河北北方学院为例</t>
  </si>
  <si>
    <t xml:space="preserve">GJ2020302</t>
  </si>
  <si>
    <t xml:space="preserve">李忠浩</t>
  </si>
  <si>
    <t xml:space="preserve">移动学习环境下基于系列微课的混合式教学模式的研究与实践
——《动物解剖学》课程为例</t>
  </si>
  <si>
    <t xml:space="preserve">GJ2020303</t>
  </si>
  <si>
    <t xml:space="preserve">王丽</t>
  </si>
  <si>
    <t xml:space="preserve">动物医学专业基础课程信息化教学的研究与实践</t>
  </si>
  <si>
    <t xml:space="preserve">GJ2020304</t>
  </si>
  <si>
    <t xml:space="preserve">于小杰</t>
  </si>
  <si>
    <t xml:space="preserve">结合雨课堂对动物药学《专业英语》教学改革的实践</t>
  </si>
  <si>
    <t xml:space="preserve">GJ2020305</t>
  </si>
  <si>
    <t xml:space="preserve">李慧峰</t>
  </si>
  <si>
    <t xml:space="preserve">基于混合式教学模式的《兽医药理学》改革初探</t>
  </si>
  <si>
    <t xml:space="preserve">GJ2020306</t>
  </si>
  <si>
    <t xml:space="preserve">管西婷</t>
  </si>
  <si>
    <t xml:space="preserve">智慧课堂背景下“课程思政”与专业课“一体化”育人路径探索</t>
  </si>
  <si>
    <t xml:space="preserve">GJ2020307</t>
  </si>
  <si>
    <t xml:space="preserve">课程思政理念下《幼儿手工制作》课程教学改革研究</t>
  </si>
  <si>
    <t xml:space="preserve">GJ2020308</t>
  </si>
  <si>
    <t xml:space="preserve">贾贺男</t>
  </si>
  <si>
    <t xml:space="preserve">酒店管理专业毕业生就业创业现状及对策研究</t>
  </si>
  <si>
    <t xml:space="preserve">GJ2020309</t>
  </si>
  <si>
    <t xml:space="preserve">杨安琪</t>
  </si>
  <si>
    <t xml:space="preserve">医学留学生临床实习面临的问题及对策研究</t>
  </si>
  <si>
    <t xml:space="preserve">GJ2020310</t>
  </si>
  <si>
    <t xml:space="preserve">苏立宁</t>
  </si>
  <si>
    <t xml:space="preserve">线下线上混合的医学细胞生物学“金课”建设初探</t>
  </si>
  <si>
    <t xml:space="preserve">GJ2020311</t>
  </si>
  <si>
    <t xml:space="preserve">韩俊瑞</t>
  </si>
  <si>
    <t xml:space="preserve">大数据背景下高校信息化教学数据的分析与研究</t>
  </si>
  <si>
    <t xml:space="preserve">GJ2020312</t>
  </si>
  <si>
    <t xml:space="preserve">李颖</t>
  </si>
  <si>
    <t xml:space="preserve">基于培养学生创新创业能力的《财务管理》课程教学改革研究</t>
  </si>
  <si>
    <t xml:space="preserve">GJ2020313</t>
  </si>
  <si>
    <t xml:space="preserve">孙明辉</t>
  </si>
  <si>
    <t xml:space="preserve">河北北方学院《计量经济学》课程混合教学模式可行性分析与探讨</t>
  </si>
  <si>
    <t xml:space="preserve">GJ2020314</t>
  </si>
  <si>
    <t xml:space="preserve">王伟平</t>
  </si>
  <si>
    <t xml:space="preserve">专业认证背景下物理学专业课程体系与教学内容改革研究与实践</t>
  </si>
  <si>
    <t xml:space="preserve">GJ2020315</t>
  </si>
  <si>
    <t xml:space="preserve">谷翠梅</t>
  </si>
  <si>
    <t xml:space="preserve">思政元素融入数学类课程的研究</t>
  </si>
  <si>
    <t xml:space="preserve">GJ2020316</t>
  </si>
  <si>
    <t xml:space="preserve">宋元军</t>
  </si>
  <si>
    <t xml:space="preserve">用光具组测定透射光栅一级角色散的研究</t>
  </si>
  <si>
    <t xml:space="preserve">GJ2020317</t>
  </si>
  <si>
    <t xml:space="preserve">田小明</t>
  </si>
  <si>
    <t xml:space="preserve">基于应用型人才培养的植物营养与肥料学实验教学改革</t>
  </si>
  <si>
    <t xml:space="preserve">GJ2020318</t>
  </si>
  <si>
    <t xml:space="preserve">刘东霞</t>
  </si>
  <si>
    <r>
      <rPr>
        <sz val="11"/>
        <color rgb="FF000000"/>
        <rFont val="宋体"/>
        <family val="0"/>
        <charset val="134"/>
      </rPr>
      <t xml:space="preserve">STEM</t>
    </r>
    <r>
      <rPr>
        <sz val="11"/>
        <color rgb="FF000000"/>
        <rFont val="Noto Sans"/>
        <family val="2"/>
      </rPr>
      <t xml:space="preserve">教育结合“案例式”翻转课堂教学模式在园艺产品案例课程中的应用　</t>
    </r>
  </si>
  <si>
    <t xml:space="preserve">GJ2020319</t>
  </si>
  <si>
    <t xml:space="preserve">王丽霞</t>
  </si>
  <si>
    <t xml:space="preserve">《食品与环境》在食品质量与安全专业的教学初探</t>
  </si>
  <si>
    <t xml:space="preserve">GJ2020320</t>
  </si>
  <si>
    <t xml:space="preserve">陈一</t>
  </si>
  <si>
    <t xml:space="preserve">基于混合式教学的“金课”建设——以糖果与巧克力工艺学为例</t>
  </si>
  <si>
    <t xml:space="preserve">GJ2020321</t>
  </si>
  <si>
    <t xml:space="preserve">王珍</t>
  </si>
  <si>
    <t xml:space="preserve">课程思政背景下商务英语专业基础英语课程教学改革研究</t>
  </si>
  <si>
    <t xml:space="preserve">GJ2020322</t>
  </si>
  <si>
    <t xml:space="preserve">刘燕春</t>
  </si>
  <si>
    <t xml:space="preserve">疫情背景下完全线上大学英语教学模式探究</t>
  </si>
  <si>
    <t xml:space="preserve">GJ2020323</t>
  </si>
  <si>
    <t xml:space="preserve">李依阳</t>
  </si>
  <si>
    <r>
      <rPr>
        <sz val="11"/>
        <color rgb="FF000000"/>
        <rFont val="Noto Sans"/>
        <family val="2"/>
      </rPr>
      <t xml:space="preserve">《旅游俄语》“</t>
    </r>
    <r>
      <rPr>
        <sz val="11"/>
        <color rgb="FF000000"/>
        <rFont val="宋体"/>
        <family val="0"/>
        <charset val="134"/>
      </rPr>
      <t xml:space="preserve">SPOC+</t>
    </r>
    <r>
      <rPr>
        <sz val="11"/>
        <color rgb="FF000000"/>
        <rFont val="Noto Sans"/>
        <family val="2"/>
      </rPr>
      <t xml:space="preserve">翻转课堂”课程的探索与实践</t>
    </r>
  </si>
  <si>
    <t xml:space="preserve">GJ2020324</t>
  </si>
  <si>
    <t xml:space="preserve">耿海天</t>
  </si>
  <si>
    <t xml:space="preserve">俄罗斯个性化教育人才培养模式研究</t>
  </si>
  <si>
    <t xml:space="preserve">GJ2020325</t>
  </si>
  <si>
    <t xml:space="preserve">孙鹏</t>
  </si>
  <si>
    <t xml:space="preserve">基于学习共同体的大学英语线上互动课堂研究</t>
  </si>
  <si>
    <t xml:space="preserve">GJ2020326</t>
  </si>
  <si>
    <t xml:space="preserve">马勇</t>
  </si>
  <si>
    <t xml:space="preserve">多元读写理论下语言学“课程思政”建设路径研究</t>
  </si>
  <si>
    <t xml:space="preserve">GJ2020327</t>
  </si>
  <si>
    <t xml:space="preserve">王智莉</t>
  </si>
  <si>
    <t xml:space="preserve">英语教学中奥林匹克文化教育的调查与探究</t>
  </si>
  <si>
    <t xml:space="preserve">GJ2020328</t>
  </si>
  <si>
    <t xml:space="preserve">语文核心素养视域下爱国情感培养探究</t>
  </si>
  <si>
    <t xml:space="preserve">GJ2020329</t>
  </si>
  <si>
    <t xml:space="preserve">王丹</t>
  </si>
  <si>
    <t xml:space="preserve">一流本科建设背景下混合式课程建设理论与路径研究——以汉语国际教育专业为例 </t>
  </si>
  <si>
    <t xml:space="preserve">GJ2020330</t>
  </si>
  <si>
    <t xml:space="preserve">刘杨</t>
  </si>
  <si>
    <t xml:space="preserve">基于中外戏剧史精品在线课程建设的戏剧史论教学改革研究</t>
  </si>
  <si>
    <t xml:space="preserve">GJ2020331</t>
  </si>
  <si>
    <t xml:space="preserve">伦怡</t>
  </si>
  <si>
    <t xml:space="preserve">计算机硬件课程的游戏化教学研究</t>
  </si>
  <si>
    <t xml:space="preserve">GJ2020332</t>
  </si>
  <si>
    <t xml:space="preserve">刘丰熙</t>
  </si>
  <si>
    <t xml:space="preserve">《药事管理学》中实践教学的探索与实践</t>
  </si>
  <si>
    <t xml:space="preserve">GJ2020333</t>
  </si>
  <si>
    <t xml:space="preserve">刘斯斯</t>
  </si>
  <si>
    <t xml:space="preserve">探索药品生产质量管理课程教学改革新方法</t>
  </si>
  <si>
    <t xml:space="preserve">GJ2020334</t>
  </si>
  <si>
    <t xml:space="preserve">张元元</t>
  </si>
  <si>
    <t xml:space="preserve">基于高素质应用型人才培养的药理学实验的实践性教学</t>
  </si>
  <si>
    <t xml:space="preserve">GJ2020335</t>
  </si>
  <si>
    <t xml:space="preserve">黄勇</t>
  </si>
  <si>
    <t xml:space="preserve">一流专业建设背景下课程思政教学改革初探：以生物化学与分子生物学为例</t>
  </si>
  <si>
    <t xml:space="preserve">GJ2020336</t>
  </si>
  <si>
    <t xml:space="preserve">姜文静</t>
  </si>
  <si>
    <t xml:space="preserve">“一流本科”专业背景下《临床检验基础》课程建设和改革的探索</t>
  </si>
  <si>
    <t xml:space="preserve">GJ2020337</t>
  </si>
  <si>
    <t xml:space="preserve">李小俊</t>
  </si>
  <si>
    <r>
      <rPr>
        <sz val="11"/>
        <color rgb="FF000000"/>
        <rFont val="Noto Sans"/>
        <family val="2"/>
      </rPr>
      <t xml:space="preserve">《临床微生物学检验</t>
    </r>
    <r>
      <rPr>
        <sz val="11"/>
        <color rgb="FF000000"/>
        <rFont val="宋体"/>
        <family val="0"/>
        <charset val="134"/>
      </rPr>
      <t xml:space="preserve">B</t>
    </r>
    <r>
      <rPr>
        <sz val="11"/>
        <color rgb="FF000000"/>
        <rFont val="Noto Sans"/>
        <family val="2"/>
      </rPr>
      <t xml:space="preserve">》在线课程建设和混合式教学探讨</t>
    </r>
  </si>
  <si>
    <t xml:space="preserve">GJ2020338</t>
  </si>
  <si>
    <t xml:space="preserve">刘淑艳</t>
  </si>
  <si>
    <t xml:space="preserve">临床血液学检验实验教学的改革与研究</t>
  </si>
  <si>
    <t xml:space="preserve">GJ2020339</t>
  </si>
  <si>
    <t xml:space="preserve">贾琨</t>
  </si>
  <si>
    <t xml:space="preserve">建构主义教育理论在版画教学中的应用研究</t>
  </si>
  <si>
    <t xml:space="preserve">GJ2020340</t>
  </si>
  <si>
    <t xml:space="preserve">赵宏照</t>
  </si>
  <si>
    <r>
      <rPr>
        <sz val="11"/>
        <color rgb="FF000000"/>
        <rFont val="宋体"/>
        <family val="0"/>
        <charset val="134"/>
      </rPr>
      <t xml:space="preserve">PBL</t>
    </r>
    <r>
      <rPr>
        <sz val="11"/>
        <color rgb="FF000000"/>
        <rFont val="Noto Sans"/>
        <family val="2"/>
      </rPr>
      <t xml:space="preserve">教学方法在《伤寒论》教学中的应用探索</t>
    </r>
  </si>
  <si>
    <t xml:space="preserve">GJ2020341</t>
  </si>
  <si>
    <t xml:space="preserve">赵坤</t>
  </si>
  <si>
    <t xml:space="preserve">基于提高中医经典学习质量创新递进式中医经典诵读模式</t>
  </si>
  <si>
    <t xml:space="preserve">GJ2020342</t>
  </si>
  <si>
    <t xml:space="preserve">张磊</t>
  </si>
  <si>
    <t xml:space="preserve">中医学专业认证背景下形成性评价体系在《推拿手法学》中的设计与构建</t>
  </si>
  <si>
    <t xml:space="preserve">GJ2020343</t>
  </si>
  <si>
    <t xml:space="preserve">贺伟</t>
  </si>
  <si>
    <t xml:space="preserve">“课程思政”理念指导下中药药理学教学方式改革的探索</t>
  </si>
  <si>
    <r>
      <rPr>
        <b val="true"/>
        <sz val="18"/>
        <rFont val="Noto Sans"/>
        <family val="2"/>
      </rPr>
      <t xml:space="preserve">河北北方学院</t>
    </r>
    <r>
      <rPr>
        <b val="true"/>
        <sz val="18"/>
        <rFont val="仿宋_GB2312"/>
        <family val="3"/>
        <charset val="134"/>
      </rPr>
      <t xml:space="preserve">2020</t>
    </r>
    <r>
      <rPr>
        <b val="true"/>
        <sz val="18"/>
        <rFont val="Noto Sans"/>
        <family val="2"/>
      </rPr>
      <t xml:space="preserve">年教学成果培育立项项目一览表</t>
    </r>
  </si>
  <si>
    <t xml:space="preserve">项目
主持人</t>
  </si>
  <si>
    <t xml:space="preserve">经费资助额（元）</t>
  </si>
  <si>
    <t xml:space="preserve">培育期限</t>
  </si>
  <si>
    <r>
      <rPr>
        <b val="true"/>
        <sz val="14"/>
        <rFont val="仿宋_GB2312"/>
        <family val="3"/>
        <charset val="134"/>
      </rPr>
      <t xml:space="preserve">2020</t>
    </r>
    <r>
      <rPr>
        <b val="true"/>
        <sz val="14"/>
        <rFont val="Noto Sans"/>
        <family val="2"/>
      </rPr>
      <t xml:space="preserve">年</t>
    </r>
  </si>
  <si>
    <r>
      <rPr>
        <b val="true"/>
        <sz val="14"/>
        <rFont val="仿宋_GB2312"/>
        <family val="3"/>
        <charset val="134"/>
      </rPr>
      <t xml:space="preserve">2021</t>
    </r>
    <r>
      <rPr>
        <b val="true"/>
        <sz val="14"/>
        <rFont val="Noto Sans"/>
        <family val="2"/>
      </rPr>
      <t xml:space="preserve">年</t>
    </r>
  </si>
  <si>
    <t xml:space="preserve">GJPY202001</t>
  </si>
  <si>
    <t xml:space="preserve">地方商道文化融入经管类人才培养全过程研究与实践</t>
  </si>
  <si>
    <t xml:space="preserve">秦树文</t>
  </si>
  <si>
    <r>
      <rPr>
        <sz val="12"/>
        <color rgb="FF000000"/>
        <rFont val="仿宋_GB2312"/>
        <family val="3"/>
        <charset val="134"/>
      </rPr>
      <t xml:space="preserve">2</t>
    </r>
    <r>
      <rPr>
        <sz val="12"/>
        <color rgb="FF000000"/>
        <rFont val="Noto Sans"/>
        <family val="2"/>
      </rPr>
      <t xml:space="preserve">年</t>
    </r>
  </si>
  <si>
    <t xml:space="preserve">GJPY202002</t>
  </si>
  <si>
    <t xml:space="preserve">工程教育认证和一流新工科专业建设研究</t>
  </si>
  <si>
    <t xml:space="preserve">李俊杰</t>
  </si>
  <si>
    <t xml:space="preserve">GJPY202003</t>
  </si>
  <si>
    <r>
      <rPr>
        <sz val="12"/>
        <rFont val="Noto Sans"/>
        <family val="2"/>
      </rPr>
      <t xml:space="preserve">“互联网</t>
    </r>
    <r>
      <rPr>
        <sz val="12"/>
        <rFont val="仿宋_GB2312"/>
        <family val="3"/>
        <charset val="134"/>
      </rPr>
      <t xml:space="preserve">+”</t>
    </r>
    <r>
      <rPr>
        <sz val="12"/>
        <rFont val="Noto Sans"/>
        <family val="2"/>
      </rPr>
      <t xml:space="preserve">环境下深度融合信息技术的应用型动物医学人才培养模式探索</t>
    </r>
  </si>
  <si>
    <t xml:space="preserve">徐占云</t>
  </si>
  <si>
    <t xml:space="preserve">GJPY202004</t>
  </si>
  <si>
    <t xml:space="preserve">中华优秀传统文化融入人力资源管理专业课程思政的实践路径研究 </t>
  </si>
  <si>
    <t xml:space="preserve">罗翠梅</t>
  </si>
  <si>
    <t xml:space="preserve">GJPY202005</t>
  </si>
  <si>
    <t xml:space="preserve">以胜任力为导向的赛教融合中医人才培养体系的构建与践行</t>
  </si>
  <si>
    <t xml:space="preserve">王莹</t>
  </si>
</sst>
</file>

<file path=xl/styles.xml><?xml version="1.0" encoding="utf-8"?>
<styleSheet xmlns="http://schemas.openxmlformats.org/spreadsheetml/2006/main">
  <numFmts count="3">
    <numFmt numFmtId="164" formatCode="General"/>
    <numFmt numFmtId="165" formatCode="General"/>
    <numFmt numFmtId="166" formatCode="h:mm:ss;@"/>
  </numFmts>
  <fonts count="5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800080"/>
      <name val="宋体"/>
      <family val="0"/>
      <charset val="134"/>
    </font>
    <font>
      <b val="true"/>
      <sz val="11"/>
      <color rgb="FFFF9900"/>
      <name val="宋体"/>
      <family val="0"/>
      <charset val="134"/>
    </font>
    <font>
      <b val="true"/>
      <sz val="11"/>
      <color rgb="FFFFFFFF"/>
      <name val="宋体"/>
      <family val="0"/>
      <charset val="134"/>
    </font>
    <font>
      <i val="true"/>
      <sz val="11"/>
      <color rgb="FF808080"/>
      <name val="宋体"/>
      <family val="0"/>
      <charset val="134"/>
    </font>
    <font>
      <sz val="11"/>
      <color rgb="FF008000"/>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sz val="11"/>
      <color rgb="FF333399"/>
      <name val="宋体"/>
      <family val="0"/>
      <charset val="134"/>
    </font>
    <font>
      <sz val="11"/>
      <color rgb="FFFF9900"/>
      <name val="宋体"/>
      <family val="0"/>
      <charset val="134"/>
    </font>
    <font>
      <sz val="11"/>
      <color rgb="FF993300"/>
      <name val="宋体"/>
      <family val="0"/>
      <charset val="134"/>
    </font>
    <font>
      <b val="true"/>
      <sz val="11"/>
      <color rgb="FF333333"/>
      <name val="宋体"/>
      <family val="0"/>
      <charset val="134"/>
    </font>
    <font>
      <b val="true"/>
      <sz val="18"/>
      <color rgb="FF333399"/>
      <name val="宋体"/>
      <family val="0"/>
      <charset val="134"/>
    </font>
    <font>
      <b val="true"/>
      <sz val="11"/>
      <color rgb="FF000000"/>
      <name val="宋体"/>
      <family val="0"/>
      <charset val="134"/>
    </font>
    <font>
      <sz val="11"/>
      <color rgb="FFFF0000"/>
      <name val="宋体"/>
      <family val="0"/>
      <charset val="134"/>
    </font>
    <font>
      <sz val="8"/>
      <name val="宋体"/>
      <family val="0"/>
      <charset val="134"/>
    </font>
    <font>
      <b val="true"/>
      <sz val="14"/>
      <color rgb="FF000000"/>
      <name val="Noto Sans"/>
      <family val="2"/>
    </font>
    <font>
      <b val="true"/>
      <sz val="12"/>
      <color rgb="FF000000"/>
      <name val="Noto Sans"/>
      <family val="2"/>
    </font>
    <font>
      <b val="true"/>
      <sz val="12"/>
      <name val="Noto Sans"/>
      <family val="2"/>
    </font>
    <font>
      <b val="true"/>
      <sz val="12"/>
      <name val="宋体"/>
      <family val="0"/>
      <charset val="134"/>
    </font>
    <font>
      <sz val="12"/>
      <name val="Noto Sans"/>
      <family val="2"/>
    </font>
    <font>
      <sz val="11"/>
      <name val="宋体"/>
      <family val="0"/>
      <charset val="134"/>
    </font>
    <font>
      <sz val="11"/>
      <name val="Noto Sans"/>
      <family val="2"/>
    </font>
    <font>
      <sz val="11"/>
      <color rgb="FF000000"/>
      <name val="Noto Sans"/>
      <family val="2"/>
    </font>
    <font>
      <b val="true"/>
      <sz val="14"/>
      <name val="Noto Sans"/>
      <family val="2"/>
    </font>
    <font>
      <b val="true"/>
      <sz val="14"/>
      <name val="宋体"/>
      <family val="0"/>
      <charset val="134"/>
    </font>
    <font>
      <sz val="14"/>
      <color rgb="FF000000"/>
      <name val="宋体"/>
      <family val="0"/>
      <charset val="134"/>
    </font>
    <font>
      <sz val="10"/>
      <name val="宋体"/>
      <family val="0"/>
      <charset val="134"/>
    </font>
    <font>
      <sz val="10"/>
      <name val="Noto Sans"/>
      <family val="2"/>
    </font>
    <font>
      <sz val="10"/>
      <name val="仿宋_GB2312"/>
      <family val="3"/>
      <charset val="134"/>
    </font>
    <font>
      <sz val="10"/>
      <color rgb="FF000000"/>
      <name val="Noto Sans"/>
      <family val="2"/>
    </font>
    <font>
      <sz val="10"/>
      <color rgb="FF000000"/>
      <name val="宋体"/>
      <family val="0"/>
      <charset val="134"/>
    </font>
    <font>
      <sz val="10"/>
      <color rgb="FFFF0000"/>
      <name val="仿宋_GB2312"/>
      <family val="3"/>
      <charset val="134"/>
    </font>
    <font>
      <b val="true"/>
      <sz val="16"/>
      <name val="Noto Sans"/>
      <family val="2"/>
    </font>
    <font>
      <b val="true"/>
      <sz val="16"/>
      <name val="宋体"/>
      <family val="0"/>
      <charset val="134"/>
    </font>
    <font>
      <sz val="12"/>
      <color rgb="FF000000"/>
      <name val="宋体"/>
      <family val="0"/>
      <charset val="134"/>
    </font>
    <font>
      <sz val="11"/>
      <name val="楷体_GB2312"/>
      <family val="0"/>
      <charset val="134"/>
    </font>
    <font>
      <sz val="12"/>
      <color rgb="FF000000"/>
      <name val="Noto Sans"/>
      <family val="2"/>
    </font>
    <font>
      <b val="true"/>
      <sz val="18"/>
      <name val="Noto Sans"/>
      <family val="2"/>
    </font>
    <font>
      <b val="true"/>
      <sz val="18"/>
      <name val="仿宋_GB2312"/>
      <family val="3"/>
      <charset val="134"/>
    </font>
    <font>
      <sz val="16"/>
      <name val="仿宋_GB2312"/>
      <family val="3"/>
      <charset val="134"/>
    </font>
    <font>
      <sz val="14"/>
      <name val="仿宋_GB2312"/>
      <family val="3"/>
      <charset val="134"/>
    </font>
    <font>
      <b val="true"/>
      <sz val="14"/>
      <name val="仿宋_GB2312"/>
      <family val="3"/>
      <charset val="134"/>
    </font>
    <font>
      <sz val="12"/>
      <color rgb="FF000000"/>
      <name val="仿宋_GB2312"/>
      <family val="3"/>
      <charset val="134"/>
    </font>
    <font>
      <sz val="14"/>
      <color rgb="FFFF0000"/>
      <name val="仿宋_GB2312"/>
      <family val="3"/>
      <charset val="134"/>
    </font>
    <font>
      <sz val="12"/>
      <name val="仿宋_GB2312"/>
      <family val="3"/>
      <charset val="134"/>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7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7" fillId="2" borderId="1" applyFont="true" applyBorder="true" applyAlignment="true" applyProtection="false">
      <alignment horizontal="general" vertical="center" textRotation="0" wrapText="false" indent="0" shrinkToFit="false"/>
    </xf>
    <xf numFmtId="164" fontId="8" fillId="16" borderId="2" applyFont="true" applyBorder="tru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17" borderId="0" applyFont="true" applyBorder="fals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3" borderId="1" applyFont="true" applyBorder="tru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6" fillId="8" borderId="0" applyFont="true" applyBorder="false" applyAlignment="true" applyProtection="false">
      <alignment horizontal="general" vertical="center" textRotation="0" wrapText="false" indent="0" shrinkToFit="false"/>
    </xf>
    <xf numFmtId="164" fontId="0" fillId="4" borderId="7" applyFont="true" applyBorder="true" applyAlignment="true" applyProtection="false">
      <alignment horizontal="general" vertical="center" textRotation="0" wrapText="false" indent="0" shrinkToFit="false"/>
    </xf>
    <xf numFmtId="164" fontId="17" fillId="2" borderId="8"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10" xfId="75" applyFont="true" applyBorder="true" applyAlignment="true" applyProtection="false">
      <alignment horizontal="center" vertical="center" textRotation="0" wrapText="false" indent="0" shrinkToFit="false"/>
      <protection locked="true" hidden="false"/>
    </xf>
    <xf numFmtId="164" fontId="23" fillId="0" borderId="11" xfId="75" applyFont="true" applyBorder="true" applyAlignment="true" applyProtection="false">
      <alignment horizontal="center" vertical="center" textRotation="0" wrapText="false" indent="0" shrinkToFit="false"/>
      <protection locked="true" hidden="false"/>
    </xf>
    <xf numFmtId="164" fontId="23" fillId="0" borderId="11" xfId="75"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4" fillId="0" borderId="11" xfId="75"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9" fillId="0" borderId="11" xfId="75"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justify"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justify" vertical="center" textRotation="0" wrapText="true" indent="0" shrinkToFit="false"/>
      <protection locked="true" hidden="false"/>
    </xf>
    <xf numFmtId="164" fontId="26" fillId="0" borderId="11" xfId="0" applyFont="true" applyBorder="true" applyAlignment="true" applyProtection="false">
      <alignment horizontal="left" vertical="top"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1"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false">
      <alignment horizontal="center" vertical="bottom" textRotation="0" wrapText="false" indent="0" shrinkToFit="false"/>
      <protection locked="true" hidden="false"/>
    </xf>
    <xf numFmtId="164" fontId="34" fillId="0" borderId="11" xfId="0" applyFont="true" applyBorder="true" applyAlignment="true" applyProtection="false">
      <alignment horizontal="left" vertical="bottom" textRotation="0" wrapText="tru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35" fillId="0" borderId="11" xfId="0" applyFont="true" applyBorder="true" applyAlignment="true" applyProtection="false">
      <alignment horizontal="left" vertical="bottom"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4" fontId="35" fillId="0" borderId="11" xfId="0" applyFont="true" applyBorder="true" applyAlignment="true" applyProtection="false">
      <alignment horizontal="left" vertical="center" textRotation="0" wrapText="true" indent="0" shrinkToFit="false"/>
      <protection locked="true" hidden="false"/>
    </xf>
    <xf numFmtId="164" fontId="34" fillId="0" borderId="1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left" vertical="center" textRotation="0" wrapText="true" indent="0" shrinkToFit="false"/>
      <protection locked="true" hidden="false"/>
    </xf>
    <xf numFmtId="164" fontId="34" fillId="0" borderId="11" xfId="0" applyFont="true" applyBorder="true" applyAlignment="true" applyProtection="false">
      <alignment horizontal="center" vertical="bottom" textRotation="0" wrapText="true" indent="0" shrinkToFit="false"/>
      <protection locked="true" hidden="false"/>
    </xf>
    <xf numFmtId="164" fontId="34" fillId="0" borderId="11" xfId="0" applyFont="true" applyBorder="true" applyAlignment="true" applyProtection="false">
      <alignment horizontal="left" vertical="bottom" textRotation="0" wrapText="true" indent="0" shrinkToFit="false"/>
      <protection locked="true" hidden="false"/>
    </xf>
    <xf numFmtId="164" fontId="35" fillId="0" borderId="11" xfId="0" applyFont="true" applyBorder="true" applyAlignment="true" applyProtection="false">
      <alignment horizontal="left" vertical="center" textRotation="0" wrapText="false" indent="0" shrinkToFit="false"/>
      <protection locked="true" hidden="false"/>
    </xf>
    <xf numFmtId="164" fontId="34" fillId="0" borderId="11" xfId="0" applyFont="true" applyBorder="true" applyAlignment="true" applyProtection="false">
      <alignment horizontal="left" vertical="center" textRotation="0" wrapText="false" indent="0" shrinkToFit="false"/>
      <protection locked="true" hidden="false"/>
    </xf>
    <xf numFmtId="164" fontId="34" fillId="0" borderId="11" xfId="0" applyFont="true" applyBorder="true" applyAlignment="true" applyProtection="false">
      <alignment horizontal="center" vertical="bottom" textRotation="0" wrapText="false" indent="0" shrinkToFit="false"/>
      <protection locked="true" hidden="false"/>
    </xf>
    <xf numFmtId="164" fontId="34" fillId="0" borderId="11" xfId="0" applyFont="true" applyBorder="true" applyAlignment="true" applyProtection="false">
      <alignment horizontal="left" vertical="bottom" textRotation="0" wrapText="false" indent="0" shrinkToFit="false"/>
      <protection locked="true" hidden="false"/>
    </xf>
    <xf numFmtId="164" fontId="36" fillId="0" borderId="11"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left" vertical="center" textRotation="0" wrapText="true" indent="0" shrinkToFit="false"/>
      <protection locked="true" hidden="false"/>
    </xf>
    <xf numFmtId="164" fontId="34" fillId="0" borderId="11" xfId="0" applyFont="true" applyBorder="true" applyAlignment="true" applyProtection="false">
      <alignment horizontal="center" vertical="bottom" textRotation="0" wrapText="true" indent="0" shrinkToFit="false"/>
      <protection locked="true" hidden="false"/>
    </xf>
    <xf numFmtId="165" fontId="4" fillId="0" borderId="11"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left" vertical="bottom" textRotation="0" wrapText="false" indent="0" shrinkToFit="false"/>
      <protection locked="true" hidden="false"/>
    </xf>
    <xf numFmtId="164" fontId="34" fillId="0" borderId="11" xfId="68" applyFont="true" applyBorder="true" applyAlignment="true" applyProtection="false">
      <alignment horizontal="left" vertical="center" textRotation="0" wrapText="false" indent="0" shrinkToFit="false"/>
      <protection locked="true" hidden="false"/>
    </xf>
    <xf numFmtId="164" fontId="34" fillId="0" borderId="11" xfId="68" applyFont="true" applyBorder="true" applyAlignment="true" applyProtection="false">
      <alignment horizontal="center" vertical="center" textRotation="0" wrapText="false" indent="0" shrinkToFit="false"/>
      <protection locked="true" hidden="false"/>
    </xf>
    <xf numFmtId="164" fontId="37" fillId="0" borderId="11"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41" fillId="0" borderId="11"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left"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left" vertical="center" textRotation="0" wrapText="false" indent="0" shrinkToFit="false"/>
      <protection locked="true" hidden="false"/>
    </xf>
    <xf numFmtId="164" fontId="42" fillId="0" borderId="11" xfId="0" applyFont="true" applyBorder="true" applyAlignment="true" applyProtection="false">
      <alignment horizontal="center" vertical="center" textRotation="0" wrapText="true" indent="0" shrinkToFit="false"/>
      <protection locked="true" hidden="false"/>
    </xf>
    <xf numFmtId="164" fontId="41" fillId="0" borderId="1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43" fillId="0" borderId="11" xfId="0" applyFont="true" applyBorder="true" applyAlignment="true" applyProtection="false">
      <alignment horizontal="center" vertical="center" textRotation="0" wrapText="true" indent="0" shrinkToFit="false"/>
      <protection locked="true" hidden="false"/>
    </xf>
    <xf numFmtId="166" fontId="28" fillId="0" borderId="11" xfId="0" applyFont="true" applyBorder="true" applyAlignment="true" applyProtection="false">
      <alignment horizontal="center" vertical="center" textRotation="0" wrapText="true" indent="0" shrinkToFit="false"/>
      <protection locked="true" hidden="false"/>
    </xf>
    <xf numFmtId="166" fontId="29" fillId="0" borderId="11" xfId="0" applyFont="true" applyBorder="true" applyAlignment="true" applyProtection="false">
      <alignment horizontal="left" vertical="center" textRotation="0" wrapText="true" indent="0" shrinkToFit="false"/>
      <protection locked="true" hidden="false"/>
    </xf>
    <xf numFmtId="166" fontId="26"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43"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4" fillId="0" borderId="12"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center" vertical="center" textRotation="0" wrapText="true" indent="0" shrinkToFit="false"/>
      <protection locked="true" hidden="false"/>
    </xf>
    <xf numFmtId="164" fontId="49" fillId="0" borderId="11" xfId="0" applyFont="true" applyBorder="true" applyAlignment="true" applyProtection="false">
      <alignment horizontal="center" vertical="center" textRotation="0" wrapText="true" indent="0" shrinkToFit="false"/>
      <protection locked="true" hidden="false"/>
    </xf>
    <xf numFmtId="164" fontId="43" fillId="0" borderId="11" xfId="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常规 10" xfId="61"/>
    <cellStyle name="常规 11" xfId="62"/>
    <cellStyle name="常规 12" xfId="63"/>
    <cellStyle name="常规 13" xfId="64"/>
    <cellStyle name="常规 14" xfId="65"/>
    <cellStyle name="常规 15" xfId="66"/>
    <cellStyle name="常规 16" xfId="67"/>
    <cellStyle name="常规 2" xfId="68"/>
    <cellStyle name="常规 4" xfId="69"/>
    <cellStyle name="常规 5" xfId="70"/>
    <cellStyle name="常规 6" xfId="71"/>
    <cellStyle name="常规 7" xfId="72"/>
    <cellStyle name="常规 8" xfId="73"/>
    <cellStyle name="常规 9" xfId="74"/>
    <cellStyle name="常规_Sheet1" xfId="7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8" activeCellId="0" sqref="I28"/>
    </sheetView>
  </sheetViews>
  <sheetFormatPr defaultColWidth="8.99609375" defaultRowHeight="14.25" zeroHeight="false" outlineLevelRow="0" outlineLevelCol="0"/>
  <cols>
    <col collapsed="false" customWidth="true" hidden="false" outlineLevel="0" max="1" min="1" style="0" width="4.75"/>
    <col collapsed="false" customWidth="true" hidden="false" outlineLevel="0" max="2" min="2" style="1" width="8.87"/>
    <col collapsed="false" customWidth="true" hidden="false" outlineLevel="0" max="3" min="3" style="2" width="13.24"/>
    <col collapsed="false" customWidth="true" hidden="false" outlineLevel="0" max="4" min="4" style="3" width="35.5"/>
    <col collapsed="false" customWidth="true" hidden="false" outlineLevel="0" max="5" min="5" style="3" width="26.12"/>
    <col collapsed="false" customWidth="true" hidden="false" outlineLevel="0" max="6" min="6" style="4" width="13.12"/>
  </cols>
  <sheetData>
    <row r="1" customFormat="false" ht="27" hidden="false" customHeight="true" outlineLevel="0" collapsed="false">
      <c r="A1" s="5" t="s">
        <v>0</v>
      </c>
      <c r="B1" s="5"/>
      <c r="C1" s="5"/>
      <c r="D1" s="5"/>
      <c r="E1" s="5"/>
      <c r="F1" s="5"/>
    </row>
    <row r="2" s="9" customFormat="true" ht="36" hidden="false" customHeight="true" outlineLevel="0" collapsed="false">
      <c r="A2" s="6" t="s">
        <v>1</v>
      </c>
      <c r="B2" s="7" t="s">
        <v>2</v>
      </c>
      <c r="C2" s="6" t="s">
        <v>3</v>
      </c>
      <c r="D2" s="6" t="s">
        <v>4</v>
      </c>
      <c r="E2" s="6" t="s">
        <v>5</v>
      </c>
      <c r="F2" s="8" t="s">
        <v>6</v>
      </c>
    </row>
    <row r="3" s="15" customFormat="true" ht="39" hidden="false" customHeight="true" outlineLevel="0" collapsed="false">
      <c r="A3" s="10" t="n">
        <v>1</v>
      </c>
      <c r="B3" s="11" t="s">
        <v>7</v>
      </c>
      <c r="C3" s="12" t="s">
        <v>8</v>
      </c>
      <c r="D3" s="13" t="s">
        <v>9</v>
      </c>
      <c r="E3" s="14" t="s">
        <v>10</v>
      </c>
      <c r="F3" s="11" t="s">
        <v>11</v>
      </c>
    </row>
    <row r="4" s="15" customFormat="true" ht="39" hidden="false" customHeight="true" outlineLevel="0" collapsed="false">
      <c r="A4" s="10" t="n">
        <v>2</v>
      </c>
      <c r="B4" s="11" t="s">
        <v>12</v>
      </c>
      <c r="C4" s="16" t="s">
        <v>13</v>
      </c>
      <c r="D4" s="17" t="s">
        <v>14</v>
      </c>
      <c r="E4" s="18" t="s">
        <v>15</v>
      </c>
      <c r="F4" s="19" t="s">
        <v>16</v>
      </c>
    </row>
    <row r="5" s="15" customFormat="true" ht="39" hidden="false" customHeight="true" outlineLevel="0" collapsed="false">
      <c r="A5" s="10" t="n">
        <v>3</v>
      </c>
      <c r="B5" s="20" t="s">
        <v>17</v>
      </c>
      <c r="C5" s="16" t="s">
        <v>18</v>
      </c>
      <c r="D5" s="17" t="s">
        <v>19</v>
      </c>
      <c r="E5" s="18" t="s">
        <v>20</v>
      </c>
      <c r="F5" s="21" t="s">
        <v>21</v>
      </c>
    </row>
    <row r="6" s="15" customFormat="true" ht="39" hidden="false" customHeight="true" outlineLevel="0" collapsed="false">
      <c r="A6" s="10" t="n">
        <v>4</v>
      </c>
      <c r="B6" s="20" t="s">
        <v>22</v>
      </c>
      <c r="C6" s="16" t="s">
        <v>23</v>
      </c>
      <c r="D6" s="22" t="s">
        <v>24</v>
      </c>
      <c r="E6" s="18" t="s">
        <v>20</v>
      </c>
      <c r="F6" s="21" t="s">
        <v>11</v>
      </c>
    </row>
    <row r="7" s="15" customFormat="true" ht="39" hidden="false" customHeight="true" outlineLevel="0" collapsed="false">
      <c r="A7" s="10" t="n">
        <v>5</v>
      </c>
      <c r="B7" s="20" t="s">
        <v>25</v>
      </c>
      <c r="C7" s="16" t="s">
        <v>26</v>
      </c>
      <c r="D7" s="17" t="s">
        <v>27</v>
      </c>
      <c r="E7" s="18" t="s">
        <v>20</v>
      </c>
      <c r="F7" s="19" t="s">
        <v>16</v>
      </c>
    </row>
    <row r="8" s="15" customFormat="true" ht="39" hidden="false" customHeight="true" outlineLevel="0" collapsed="false">
      <c r="A8" s="10" t="n">
        <v>6</v>
      </c>
      <c r="B8" s="20" t="s">
        <v>28</v>
      </c>
      <c r="C8" s="16" t="s">
        <v>29</v>
      </c>
      <c r="D8" s="22" t="s">
        <v>30</v>
      </c>
      <c r="E8" s="18" t="s">
        <v>20</v>
      </c>
      <c r="F8" s="21" t="s">
        <v>11</v>
      </c>
    </row>
    <row r="9" s="15" customFormat="true" ht="39" hidden="false" customHeight="true" outlineLevel="0" collapsed="false">
      <c r="A9" s="10" t="n">
        <v>7</v>
      </c>
      <c r="B9" s="20" t="s">
        <v>31</v>
      </c>
      <c r="C9" s="16" t="s">
        <v>32</v>
      </c>
      <c r="D9" s="22" t="s">
        <v>33</v>
      </c>
      <c r="E9" s="18" t="s">
        <v>20</v>
      </c>
      <c r="F9" s="23" t="s">
        <v>34</v>
      </c>
    </row>
    <row r="10" s="15" customFormat="true" ht="39" hidden="false" customHeight="true" outlineLevel="0" collapsed="false">
      <c r="A10" s="10" t="n">
        <v>8</v>
      </c>
      <c r="B10" s="20" t="s">
        <v>35</v>
      </c>
      <c r="C10" s="16" t="s">
        <v>36</v>
      </c>
      <c r="D10" s="24" t="s">
        <v>37</v>
      </c>
      <c r="E10" s="18" t="s">
        <v>20</v>
      </c>
      <c r="F10" s="23" t="s">
        <v>38</v>
      </c>
    </row>
    <row r="11" s="15" customFormat="true" ht="39" hidden="false" customHeight="true" outlineLevel="0" collapsed="false">
      <c r="A11" s="10" t="n">
        <v>9</v>
      </c>
      <c r="B11" s="20" t="s">
        <v>39</v>
      </c>
      <c r="C11" s="16" t="s">
        <v>40</v>
      </c>
      <c r="D11" s="22" t="s">
        <v>41</v>
      </c>
      <c r="E11" s="18" t="s">
        <v>20</v>
      </c>
      <c r="F11" s="21" t="s">
        <v>11</v>
      </c>
    </row>
    <row r="12" s="15" customFormat="true" ht="39" hidden="false" customHeight="true" outlineLevel="0" collapsed="false">
      <c r="A12" s="10" t="n">
        <v>10</v>
      </c>
      <c r="B12" s="11" t="s">
        <v>42</v>
      </c>
      <c r="C12" s="14" t="s">
        <v>43</v>
      </c>
      <c r="D12" s="13" t="s">
        <v>44</v>
      </c>
      <c r="E12" s="14" t="s">
        <v>45</v>
      </c>
      <c r="F12" s="11" t="s">
        <v>46</v>
      </c>
    </row>
    <row r="13" s="15" customFormat="true" ht="39" hidden="false" customHeight="true" outlineLevel="0" collapsed="false">
      <c r="A13" s="10" t="n">
        <v>11</v>
      </c>
      <c r="B13" s="11" t="s">
        <v>47</v>
      </c>
      <c r="C13" s="14" t="s">
        <v>48</v>
      </c>
      <c r="D13" s="13" t="s">
        <v>49</v>
      </c>
      <c r="E13" s="14" t="s">
        <v>45</v>
      </c>
      <c r="F13" s="11" t="s">
        <v>38</v>
      </c>
    </row>
    <row r="14" s="15" customFormat="true" ht="39" hidden="false" customHeight="true" outlineLevel="0" collapsed="false">
      <c r="A14" s="10" t="n">
        <v>12</v>
      </c>
      <c r="B14" s="11" t="s">
        <v>50</v>
      </c>
      <c r="C14" s="14" t="s">
        <v>51</v>
      </c>
      <c r="D14" s="25" t="s">
        <v>52</v>
      </c>
      <c r="E14" s="14" t="s">
        <v>45</v>
      </c>
      <c r="F14" s="11" t="s">
        <v>53</v>
      </c>
    </row>
    <row r="15" s="15" customFormat="true" ht="39" hidden="false" customHeight="true" outlineLevel="0" collapsed="false">
      <c r="A15" s="10" t="n">
        <v>13</v>
      </c>
      <c r="B15" s="11" t="s">
        <v>54</v>
      </c>
      <c r="C15" s="14" t="s">
        <v>55</v>
      </c>
      <c r="D15" s="13" t="s">
        <v>56</v>
      </c>
      <c r="E15" s="14" t="s">
        <v>45</v>
      </c>
      <c r="F15" s="11" t="s">
        <v>57</v>
      </c>
    </row>
    <row r="16" s="15" customFormat="true" ht="54" hidden="false" customHeight="true" outlineLevel="0" collapsed="false">
      <c r="A16" s="10" t="n">
        <v>14</v>
      </c>
      <c r="B16" s="26" t="s">
        <v>58</v>
      </c>
      <c r="C16" s="14" t="s">
        <v>59</v>
      </c>
      <c r="D16" s="25" t="s">
        <v>60</v>
      </c>
      <c r="E16" s="14" t="s">
        <v>45</v>
      </c>
      <c r="F16" s="11" t="s">
        <v>61</v>
      </c>
    </row>
    <row r="17" s="15" customFormat="true" ht="39" hidden="false" customHeight="true" outlineLevel="0" collapsed="false">
      <c r="A17" s="10" t="n">
        <v>16</v>
      </c>
      <c r="B17" s="11" t="s">
        <v>62</v>
      </c>
      <c r="C17" s="14" t="s">
        <v>63</v>
      </c>
      <c r="D17" s="13" t="s">
        <v>64</v>
      </c>
      <c r="E17" s="14" t="s">
        <v>45</v>
      </c>
      <c r="F17" s="11" t="s">
        <v>11</v>
      </c>
    </row>
    <row r="18" s="15" customFormat="true" ht="39" hidden="false" customHeight="true" outlineLevel="0" collapsed="false">
      <c r="A18" s="10" t="n">
        <v>17</v>
      </c>
      <c r="B18" s="11" t="s">
        <v>65</v>
      </c>
      <c r="C18" s="14" t="s">
        <v>66</v>
      </c>
      <c r="D18" s="13" t="s">
        <v>67</v>
      </c>
      <c r="E18" s="14" t="s">
        <v>45</v>
      </c>
      <c r="F18" s="11" t="s">
        <v>16</v>
      </c>
    </row>
    <row r="19" s="15" customFormat="true" ht="39" hidden="false" customHeight="true" outlineLevel="0" collapsed="false">
      <c r="A19" s="10" t="n">
        <v>18</v>
      </c>
      <c r="B19" s="11" t="s">
        <v>68</v>
      </c>
      <c r="C19" s="14" t="s">
        <v>69</v>
      </c>
      <c r="D19" s="13" t="s">
        <v>70</v>
      </c>
      <c r="E19" s="14" t="s">
        <v>45</v>
      </c>
      <c r="F19" s="11" t="s">
        <v>71</v>
      </c>
    </row>
  </sheetData>
  <mergeCells count="1">
    <mergeCell ref="A1:F1"/>
  </mergeCells>
  <printOptions headings="false" gridLines="false" gridLinesSet="true" horizontalCentered="false" verticalCentered="false"/>
  <pageMargins left="1.18125" right="1.18125" top="0.984027777777778" bottom="0.984027777777778" header="0.511811023622047" footer="0.590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E16" activeCellId="0" sqref="E16"/>
    </sheetView>
  </sheetViews>
  <sheetFormatPr defaultColWidth="8.99609375" defaultRowHeight="13.5" zeroHeight="false" outlineLevelRow="0" outlineLevelCol="0"/>
  <cols>
    <col collapsed="false" customWidth="true" hidden="false" outlineLevel="0" max="1" min="1" style="27" width="10.12"/>
    <col collapsed="false" customWidth="true" hidden="false" outlineLevel="0" max="2" min="2" style="28" width="8.73"/>
    <col collapsed="false" customWidth="true" hidden="false" outlineLevel="0" max="3" min="3" style="29" width="71.08"/>
    <col collapsed="false" customWidth="true" hidden="false" outlineLevel="0" max="4" min="4" style="4" width="16.37"/>
    <col collapsed="false" customWidth="true" hidden="false" outlineLevel="0" max="5" min="5" style="30" width="8.87"/>
    <col collapsed="false" customWidth="false" hidden="false" outlineLevel="0" max="257" min="6" style="28" width="8.99"/>
  </cols>
  <sheetData>
    <row r="1" s="32" customFormat="true" ht="34" hidden="false" customHeight="true" outlineLevel="0" collapsed="false">
      <c r="A1" s="31" t="s">
        <v>72</v>
      </c>
      <c r="B1" s="31"/>
      <c r="C1" s="31"/>
      <c r="D1" s="31"/>
      <c r="E1" s="31"/>
    </row>
    <row r="2" s="33" customFormat="true" ht="36" hidden="false" customHeight="true" outlineLevel="0" collapsed="false">
      <c r="A2" s="8" t="s">
        <v>73</v>
      </c>
      <c r="B2" s="8" t="s">
        <v>74</v>
      </c>
      <c r="C2" s="8" t="s">
        <v>75</v>
      </c>
      <c r="D2" s="8" t="s">
        <v>6</v>
      </c>
      <c r="E2" s="8" t="s">
        <v>76</v>
      </c>
    </row>
    <row r="3" s="28" customFormat="true" ht="16" hidden="false" customHeight="true" outlineLevel="0" collapsed="false">
      <c r="A3" s="34" t="s">
        <v>77</v>
      </c>
      <c r="B3" s="35" t="s">
        <v>78</v>
      </c>
      <c r="C3" s="36" t="s">
        <v>79</v>
      </c>
      <c r="D3" s="37" t="s">
        <v>46</v>
      </c>
      <c r="E3" s="38" t="n">
        <v>2000</v>
      </c>
    </row>
    <row r="4" s="28" customFormat="true" ht="16" hidden="false" customHeight="true" outlineLevel="0" collapsed="false">
      <c r="A4" s="34" t="s">
        <v>80</v>
      </c>
      <c r="B4" s="35" t="s">
        <v>42</v>
      </c>
      <c r="C4" s="36" t="s">
        <v>81</v>
      </c>
      <c r="D4" s="37" t="s">
        <v>46</v>
      </c>
      <c r="E4" s="38" t="n">
        <f aca="false">E3</f>
        <v>2000</v>
      </c>
    </row>
    <row r="5" s="28" customFormat="true" ht="16" hidden="false" customHeight="true" outlineLevel="0" collapsed="false">
      <c r="A5" s="34" t="s">
        <v>82</v>
      </c>
      <c r="B5" s="35" t="s">
        <v>83</v>
      </c>
      <c r="C5" s="39" t="s">
        <v>84</v>
      </c>
      <c r="D5" s="37" t="s">
        <v>46</v>
      </c>
      <c r="E5" s="38" t="n">
        <f aca="false">E4</f>
        <v>2000</v>
      </c>
    </row>
    <row r="6" s="28" customFormat="true" ht="16" hidden="false" customHeight="true" outlineLevel="0" collapsed="false">
      <c r="A6" s="34" t="s">
        <v>85</v>
      </c>
      <c r="B6" s="40" t="s">
        <v>86</v>
      </c>
      <c r="C6" s="41" t="s">
        <v>87</v>
      </c>
      <c r="D6" s="40" t="s">
        <v>88</v>
      </c>
      <c r="E6" s="38" t="n">
        <f aca="false">E5</f>
        <v>2000</v>
      </c>
      <c r="F6" s="42"/>
      <c r="G6" s="42"/>
      <c r="H6" s="42"/>
      <c r="I6" s="42"/>
      <c r="J6" s="42"/>
      <c r="K6" s="42"/>
      <c r="L6" s="42"/>
    </row>
    <row r="7" s="28" customFormat="true" ht="16" hidden="false" customHeight="true" outlineLevel="0" collapsed="false">
      <c r="A7" s="34" t="s">
        <v>89</v>
      </c>
      <c r="B7" s="40" t="s">
        <v>90</v>
      </c>
      <c r="C7" s="41" t="s">
        <v>91</v>
      </c>
      <c r="D7" s="40" t="s">
        <v>88</v>
      </c>
      <c r="E7" s="38" t="n">
        <f aca="false">E6</f>
        <v>2000</v>
      </c>
      <c r="F7" s="42"/>
      <c r="G7" s="42"/>
      <c r="H7" s="42"/>
      <c r="I7" s="42"/>
      <c r="J7" s="42"/>
      <c r="K7" s="42"/>
      <c r="L7" s="42"/>
    </row>
    <row r="8" s="28" customFormat="true" ht="16" hidden="false" customHeight="true" outlineLevel="0" collapsed="false">
      <c r="A8" s="34" t="s">
        <v>92</v>
      </c>
      <c r="B8" s="40" t="s">
        <v>93</v>
      </c>
      <c r="C8" s="41" t="s">
        <v>94</v>
      </c>
      <c r="D8" s="40" t="s">
        <v>95</v>
      </c>
      <c r="E8" s="38" t="n">
        <f aca="false">E7</f>
        <v>2000</v>
      </c>
      <c r="F8" s="42"/>
      <c r="G8" s="42"/>
      <c r="H8" s="42"/>
      <c r="I8" s="42"/>
      <c r="J8" s="42"/>
      <c r="K8" s="42"/>
      <c r="L8" s="42"/>
    </row>
    <row r="9" s="28" customFormat="true" ht="16" hidden="false" customHeight="true" outlineLevel="0" collapsed="false">
      <c r="A9" s="34" t="s">
        <v>96</v>
      </c>
      <c r="B9" s="43" t="s">
        <v>97</v>
      </c>
      <c r="C9" s="44" t="s">
        <v>98</v>
      </c>
      <c r="D9" s="43" t="s">
        <v>99</v>
      </c>
      <c r="E9" s="38" t="n">
        <f aca="false">E8</f>
        <v>2000</v>
      </c>
    </row>
    <row r="10" s="28" customFormat="true" ht="16" hidden="false" customHeight="true" outlineLevel="0" collapsed="false">
      <c r="A10" s="34" t="s">
        <v>100</v>
      </c>
      <c r="B10" s="43" t="s">
        <v>101</v>
      </c>
      <c r="C10" s="41" t="s">
        <v>102</v>
      </c>
      <c r="D10" s="43" t="s">
        <v>99</v>
      </c>
      <c r="E10" s="38" t="n">
        <f aca="false">E9</f>
        <v>2000</v>
      </c>
    </row>
    <row r="11" s="28" customFormat="true" ht="16" hidden="false" customHeight="true" outlineLevel="0" collapsed="false">
      <c r="A11" s="34" t="s">
        <v>103</v>
      </c>
      <c r="B11" s="35" t="s">
        <v>104</v>
      </c>
      <c r="C11" s="36" t="s">
        <v>105</v>
      </c>
      <c r="D11" s="43" t="s">
        <v>106</v>
      </c>
      <c r="E11" s="38" t="n">
        <f aca="false">E10</f>
        <v>2000</v>
      </c>
    </row>
    <row r="12" s="28" customFormat="true" ht="16" hidden="false" customHeight="true" outlineLevel="0" collapsed="false">
      <c r="A12" s="34" t="s">
        <v>107</v>
      </c>
      <c r="B12" s="35" t="s">
        <v>108</v>
      </c>
      <c r="C12" s="45" t="s">
        <v>109</v>
      </c>
      <c r="D12" s="37" t="s">
        <v>110</v>
      </c>
      <c r="E12" s="38" t="n">
        <f aca="false">E11</f>
        <v>2000</v>
      </c>
      <c r="F12" s="46"/>
      <c r="G12" s="46"/>
      <c r="H12" s="46"/>
      <c r="I12" s="46"/>
      <c r="J12" s="46"/>
      <c r="K12" s="46"/>
      <c r="L12" s="46"/>
    </row>
    <row r="13" s="28" customFormat="true" ht="16" hidden="false" customHeight="true" outlineLevel="0" collapsed="false">
      <c r="A13" s="34" t="s">
        <v>111</v>
      </c>
      <c r="B13" s="35" t="s">
        <v>112</v>
      </c>
      <c r="C13" s="45" t="s">
        <v>113</v>
      </c>
      <c r="D13" s="37" t="s">
        <v>110</v>
      </c>
      <c r="E13" s="38" t="n">
        <f aca="false">E12</f>
        <v>2000</v>
      </c>
      <c r="F13" s="46"/>
      <c r="G13" s="46"/>
      <c r="H13" s="46"/>
      <c r="I13" s="46"/>
      <c r="J13" s="46"/>
      <c r="K13" s="46"/>
      <c r="L13" s="46"/>
    </row>
    <row r="14" s="28" customFormat="true" ht="16" hidden="false" customHeight="true" outlineLevel="0" collapsed="false">
      <c r="A14" s="34" t="s">
        <v>114</v>
      </c>
      <c r="B14" s="35" t="s">
        <v>115</v>
      </c>
      <c r="C14" s="45" t="s">
        <v>116</v>
      </c>
      <c r="D14" s="37" t="s">
        <v>110</v>
      </c>
      <c r="E14" s="38" t="n">
        <f aca="false">E13</f>
        <v>2000</v>
      </c>
      <c r="F14" s="46"/>
      <c r="G14" s="46"/>
      <c r="H14" s="46"/>
      <c r="I14" s="46"/>
      <c r="J14" s="46"/>
      <c r="K14" s="46"/>
      <c r="L14" s="46"/>
    </row>
    <row r="15" s="28" customFormat="true" ht="16" hidden="false" customHeight="true" outlineLevel="0" collapsed="false">
      <c r="A15" s="34" t="s">
        <v>117</v>
      </c>
      <c r="B15" s="35" t="s">
        <v>118</v>
      </c>
      <c r="C15" s="45" t="s">
        <v>119</v>
      </c>
      <c r="D15" s="37" t="s">
        <v>110</v>
      </c>
      <c r="E15" s="38" t="n">
        <f aca="false">E14</f>
        <v>2000</v>
      </c>
      <c r="F15" s="46"/>
      <c r="G15" s="46"/>
      <c r="H15" s="46"/>
      <c r="I15" s="46"/>
      <c r="J15" s="46"/>
      <c r="K15" s="46"/>
      <c r="L15" s="46"/>
    </row>
    <row r="16" s="28" customFormat="true" ht="16" hidden="false" customHeight="true" outlineLevel="0" collapsed="false">
      <c r="A16" s="34" t="s">
        <v>120</v>
      </c>
      <c r="B16" s="47" t="s">
        <v>121</v>
      </c>
      <c r="C16" s="48" t="s">
        <v>122</v>
      </c>
      <c r="D16" s="40" t="s">
        <v>123</v>
      </c>
      <c r="E16" s="38" t="n">
        <f aca="false">E15</f>
        <v>2000</v>
      </c>
      <c r="F16" s="42"/>
      <c r="G16" s="42"/>
      <c r="H16" s="42"/>
      <c r="I16" s="42"/>
      <c r="J16" s="42"/>
      <c r="K16" s="42"/>
      <c r="L16" s="42"/>
    </row>
    <row r="17" s="46" customFormat="true" ht="16" hidden="false" customHeight="true" outlineLevel="0" collapsed="false">
      <c r="A17" s="34" t="s">
        <v>124</v>
      </c>
      <c r="B17" s="40" t="s">
        <v>125</v>
      </c>
      <c r="C17" s="41" t="s">
        <v>126</v>
      </c>
      <c r="D17" s="40" t="s">
        <v>123</v>
      </c>
      <c r="E17" s="38" t="n">
        <f aca="false">E16</f>
        <v>2000</v>
      </c>
      <c r="F17" s="42"/>
      <c r="G17" s="42"/>
      <c r="H17" s="42"/>
      <c r="I17" s="42"/>
      <c r="J17" s="42"/>
      <c r="K17" s="42"/>
      <c r="L17" s="42"/>
    </row>
    <row r="18" s="46" customFormat="true" ht="16" hidden="false" customHeight="true" outlineLevel="0" collapsed="false">
      <c r="A18" s="34" t="s">
        <v>127</v>
      </c>
      <c r="B18" s="40" t="s">
        <v>128</v>
      </c>
      <c r="C18" s="41" t="s">
        <v>129</v>
      </c>
      <c r="D18" s="40" t="s">
        <v>123</v>
      </c>
      <c r="E18" s="38" t="n">
        <f aca="false">E17</f>
        <v>2000</v>
      </c>
      <c r="F18" s="42"/>
      <c r="G18" s="42"/>
      <c r="H18" s="42"/>
      <c r="I18" s="42"/>
      <c r="J18" s="42"/>
      <c r="K18" s="42"/>
      <c r="L18" s="42"/>
    </row>
    <row r="19" s="46" customFormat="true" ht="16" hidden="false" customHeight="true" outlineLevel="0" collapsed="false">
      <c r="A19" s="34" t="s">
        <v>130</v>
      </c>
      <c r="B19" s="49" t="s">
        <v>131</v>
      </c>
      <c r="C19" s="50" t="s">
        <v>132</v>
      </c>
      <c r="D19" s="40" t="s">
        <v>133</v>
      </c>
      <c r="E19" s="38" t="n">
        <f aca="false">E18</f>
        <v>2000</v>
      </c>
      <c r="F19" s="42"/>
      <c r="G19" s="42"/>
      <c r="H19" s="42"/>
      <c r="I19" s="42"/>
      <c r="J19" s="42"/>
      <c r="K19" s="42"/>
      <c r="L19" s="42"/>
    </row>
    <row r="20" s="46" customFormat="true" ht="16" hidden="false" customHeight="true" outlineLevel="0" collapsed="false">
      <c r="A20" s="34" t="s">
        <v>134</v>
      </c>
      <c r="B20" s="49" t="s">
        <v>135</v>
      </c>
      <c r="C20" s="50" t="s">
        <v>136</v>
      </c>
      <c r="D20" s="40" t="s">
        <v>133</v>
      </c>
      <c r="E20" s="38" t="n">
        <f aca="false">E19</f>
        <v>2000</v>
      </c>
      <c r="F20" s="42"/>
      <c r="G20" s="42"/>
      <c r="H20" s="42"/>
      <c r="I20" s="42"/>
      <c r="J20" s="42"/>
      <c r="K20" s="42"/>
      <c r="L20" s="42"/>
    </row>
    <row r="21" s="46" customFormat="true" ht="16" hidden="false" customHeight="true" outlineLevel="0" collapsed="false">
      <c r="A21" s="34" t="s">
        <v>137</v>
      </c>
      <c r="B21" s="43" t="s">
        <v>138</v>
      </c>
      <c r="C21" s="51" t="s">
        <v>139</v>
      </c>
      <c r="D21" s="43" t="s">
        <v>34</v>
      </c>
      <c r="E21" s="38" t="n">
        <f aca="false">E20</f>
        <v>2000</v>
      </c>
    </row>
    <row r="22" s="46" customFormat="true" ht="16" hidden="false" customHeight="true" outlineLevel="0" collapsed="false">
      <c r="A22" s="34" t="s">
        <v>140</v>
      </c>
      <c r="B22" s="43" t="s">
        <v>141</v>
      </c>
      <c r="C22" s="52" t="s">
        <v>142</v>
      </c>
      <c r="D22" s="43" t="s">
        <v>34</v>
      </c>
      <c r="E22" s="38" t="n">
        <f aca="false">E21</f>
        <v>2000</v>
      </c>
    </row>
    <row r="23" s="46" customFormat="true" ht="16" hidden="false" customHeight="true" outlineLevel="0" collapsed="false">
      <c r="A23" s="34" t="s">
        <v>143</v>
      </c>
      <c r="B23" s="43" t="s">
        <v>144</v>
      </c>
      <c r="C23" s="52" t="s">
        <v>145</v>
      </c>
      <c r="D23" s="43" t="s">
        <v>34</v>
      </c>
      <c r="E23" s="38" t="n">
        <f aca="false">E22</f>
        <v>2000</v>
      </c>
    </row>
    <row r="24" s="46" customFormat="true" ht="16" hidden="false" customHeight="true" outlineLevel="0" collapsed="false">
      <c r="A24" s="34" t="s">
        <v>146</v>
      </c>
      <c r="B24" s="43" t="s">
        <v>147</v>
      </c>
      <c r="C24" s="52" t="s">
        <v>148</v>
      </c>
      <c r="D24" s="43" t="s">
        <v>34</v>
      </c>
      <c r="E24" s="38" t="n">
        <f aca="false">E23</f>
        <v>2000</v>
      </c>
    </row>
    <row r="25" s="46" customFormat="true" ht="16" hidden="false" customHeight="true" outlineLevel="0" collapsed="false">
      <c r="A25" s="34" t="s">
        <v>149</v>
      </c>
      <c r="B25" s="43" t="s">
        <v>150</v>
      </c>
      <c r="C25" s="52" t="s">
        <v>151</v>
      </c>
      <c r="D25" s="43" t="s">
        <v>152</v>
      </c>
      <c r="E25" s="38" t="n">
        <f aca="false">E24</f>
        <v>2000</v>
      </c>
    </row>
    <row r="26" s="46" customFormat="true" ht="16" hidden="false" customHeight="true" outlineLevel="0" collapsed="false">
      <c r="A26" s="34" t="s">
        <v>153</v>
      </c>
      <c r="B26" s="53" t="s">
        <v>154</v>
      </c>
      <c r="C26" s="54" t="s">
        <v>155</v>
      </c>
      <c r="D26" s="43" t="s">
        <v>152</v>
      </c>
      <c r="E26" s="38" t="n">
        <f aca="false">E25</f>
        <v>2000</v>
      </c>
    </row>
    <row r="27" s="42" customFormat="true" ht="16" hidden="false" customHeight="true" outlineLevel="0" collapsed="false">
      <c r="A27" s="34" t="s">
        <v>156</v>
      </c>
      <c r="B27" s="43" t="s">
        <v>157</v>
      </c>
      <c r="C27" s="52" t="s">
        <v>158</v>
      </c>
      <c r="D27" s="43" t="s">
        <v>152</v>
      </c>
      <c r="E27" s="38" t="n">
        <f aca="false">E40</f>
        <v>2000</v>
      </c>
      <c r="F27" s="46"/>
      <c r="G27" s="46"/>
      <c r="H27" s="46"/>
      <c r="I27" s="46"/>
      <c r="J27" s="46"/>
      <c r="K27" s="46"/>
      <c r="L27" s="46"/>
    </row>
    <row r="28" s="42" customFormat="true" ht="16" hidden="false" customHeight="true" outlineLevel="0" collapsed="false">
      <c r="A28" s="34" t="s">
        <v>159</v>
      </c>
      <c r="B28" s="55" t="s">
        <v>160</v>
      </c>
      <c r="C28" s="56" t="s">
        <v>161</v>
      </c>
      <c r="D28" s="55" t="s">
        <v>162</v>
      </c>
      <c r="E28" s="38" t="n">
        <f aca="false">E26</f>
        <v>2000</v>
      </c>
    </row>
    <row r="29" s="42" customFormat="true" ht="16" hidden="false" customHeight="true" outlineLevel="0" collapsed="false">
      <c r="A29" s="34" t="s">
        <v>163</v>
      </c>
      <c r="B29" s="55" t="s">
        <v>164</v>
      </c>
      <c r="C29" s="56" t="s">
        <v>165</v>
      </c>
      <c r="D29" s="55" t="s">
        <v>162</v>
      </c>
      <c r="E29" s="38" t="n">
        <f aca="false">E28</f>
        <v>2000</v>
      </c>
    </row>
    <row r="30" s="42" customFormat="true" ht="16" hidden="false" customHeight="true" outlineLevel="0" collapsed="false">
      <c r="A30" s="34" t="s">
        <v>166</v>
      </c>
      <c r="B30" s="55" t="s">
        <v>167</v>
      </c>
      <c r="C30" s="56" t="s">
        <v>168</v>
      </c>
      <c r="D30" s="55" t="s">
        <v>162</v>
      </c>
      <c r="E30" s="38" t="n">
        <f aca="false">E29</f>
        <v>2000</v>
      </c>
    </row>
    <row r="31" s="42" customFormat="true" ht="16" hidden="false" customHeight="true" outlineLevel="0" collapsed="false">
      <c r="A31" s="34" t="s">
        <v>169</v>
      </c>
      <c r="B31" s="47" t="s">
        <v>170</v>
      </c>
      <c r="C31" s="48" t="s">
        <v>171</v>
      </c>
      <c r="D31" s="47" t="s">
        <v>11</v>
      </c>
      <c r="E31" s="38" t="n">
        <f aca="false">E30</f>
        <v>2000</v>
      </c>
      <c r="F31" s="28"/>
      <c r="G31" s="28"/>
      <c r="H31" s="28"/>
      <c r="I31" s="28"/>
      <c r="J31" s="28"/>
      <c r="K31" s="28"/>
      <c r="L31" s="28"/>
    </row>
    <row r="32" s="42" customFormat="true" ht="16" hidden="false" customHeight="true" outlineLevel="0" collapsed="false">
      <c r="A32" s="34" t="s">
        <v>172</v>
      </c>
      <c r="B32" s="47" t="s">
        <v>173</v>
      </c>
      <c r="C32" s="48" t="s">
        <v>174</v>
      </c>
      <c r="D32" s="47" t="s">
        <v>11</v>
      </c>
      <c r="E32" s="38" t="n">
        <f aca="false">E31</f>
        <v>2000</v>
      </c>
      <c r="F32" s="28"/>
      <c r="G32" s="28"/>
      <c r="H32" s="28"/>
      <c r="I32" s="28"/>
      <c r="J32" s="28"/>
      <c r="K32" s="28"/>
      <c r="L32" s="28"/>
    </row>
    <row r="33" s="42" customFormat="true" ht="16" hidden="false" customHeight="true" outlineLevel="0" collapsed="false">
      <c r="A33" s="34" t="s">
        <v>175</v>
      </c>
      <c r="B33" s="47" t="s">
        <v>176</v>
      </c>
      <c r="C33" s="48" t="s">
        <v>177</v>
      </c>
      <c r="D33" s="47" t="s">
        <v>11</v>
      </c>
      <c r="E33" s="38" t="n">
        <f aca="false">E32</f>
        <v>2000</v>
      </c>
      <c r="F33" s="28"/>
      <c r="G33" s="28"/>
      <c r="H33" s="28"/>
      <c r="I33" s="28"/>
      <c r="J33" s="28"/>
      <c r="K33" s="28"/>
      <c r="L33" s="28"/>
    </row>
    <row r="34" s="42" customFormat="true" ht="16" hidden="false" customHeight="true" outlineLevel="0" collapsed="false">
      <c r="A34" s="34" t="s">
        <v>178</v>
      </c>
      <c r="B34" s="47" t="s">
        <v>179</v>
      </c>
      <c r="C34" s="48" t="s">
        <v>180</v>
      </c>
      <c r="D34" s="47" t="s">
        <v>11</v>
      </c>
      <c r="E34" s="38" t="n">
        <f aca="false">E33</f>
        <v>2000</v>
      </c>
      <c r="F34" s="28"/>
      <c r="G34" s="28"/>
      <c r="H34" s="28"/>
      <c r="I34" s="28"/>
      <c r="J34" s="28"/>
      <c r="K34" s="28"/>
      <c r="L34" s="28"/>
    </row>
    <row r="35" s="42" customFormat="true" ht="16" hidden="false" customHeight="true" outlineLevel="0" collapsed="false">
      <c r="A35" s="34" t="s">
        <v>181</v>
      </c>
      <c r="B35" s="47" t="s">
        <v>182</v>
      </c>
      <c r="C35" s="48" t="s">
        <v>183</v>
      </c>
      <c r="D35" s="47" t="s">
        <v>11</v>
      </c>
      <c r="E35" s="38" t="n">
        <f aca="false">E34</f>
        <v>2000</v>
      </c>
      <c r="F35" s="28"/>
      <c r="G35" s="28"/>
      <c r="H35" s="28"/>
      <c r="I35" s="28"/>
      <c r="J35" s="28"/>
      <c r="K35" s="28"/>
      <c r="L35" s="28"/>
    </row>
    <row r="36" s="42" customFormat="true" ht="16" hidden="false" customHeight="true" outlineLevel="0" collapsed="false">
      <c r="A36" s="34" t="s">
        <v>184</v>
      </c>
      <c r="B36" s="47" t="s">
        <v>185</v>
      </c>
      <c r="C36" s="48" t="s">
        <v>186</v>
      </c>
      <c r="D36" s="47" t="s">
        <v>11</v>
      </c>
      <c r="E36" s="38" t="n">
        <f aca="false">E35</f>
        <v>2000</v>
      </c>
      <c r="F36" s="28"/>
      <c r="G36" s="28"/>
      <c r="H36" s="28"/>
      <c r="I36" s="28"/>
      <c r="J36" s="28"/>
      <c r="K36" s="28"/>
      <c r="L36" s="28"/>
    </row>
    <row r="37" s="42" customFormat="true" ht="16" hidden="false" customHeight="true" outlineLevel="0" collapsed="false">
      <c r="A37" s="34" t="s">
        <v>187</v>
      </c>
      <c r="B37" s="43" t="s">
        <v>188</v>
      </c>
      <c r="C37" s="41" t="s">
        <v>189</v>
      </c>
      <c r="D37" s="43" t="s">
        <v>190</v>
      </c>
      <c r="E37" s="38" t="n">
        <f aca="false">E36</f>
        <v>2000</v>
      </c>
      <c r="F37" s="28"/>
      <c r="G37" s="28"/>
      <c r="H37" s="28"/>
      <c r="I37" s="28"/>
      <c r="J37" s="28"/>
      <c r="K37" s="28"/>
      <c r="L37" s="28"/>
    </row>
    <row r="38" s="42" customFormat="true" ht="16" hidden="false" customHeight="true" outlineLevel="0" collapsed="false">
      <c r="A38" s="34" t="s">
        <v>191</v>
      </c>
      <c r="B38" s="40" t="s">
        <v>192</v>
      </c>
      <c r="C38" s="41" t="s">
        <v>193</v>
      </c>
      <c r="D38" s="40" t="s">
        <v>57</v>
      </c>
      <c r="E38" s="38" t="n">
        <f aca="false">E37</f>
        <v>2000</v>
      </c>
    </row>
    <row r="39" s="42" customFormat="true" ht="16" hidden="false" customHeight="true" outlineLevel="0" collapsed="false">
      <c r="A39" s="34" t="s">
        <v>194</v>
      </c>
      <c r="B39" s="43" t="s">
        <v>195</v>
      </c>
      <c r="C39" s="52" t="s">
        <v>196</v>
      </c>
      <c r="D39" s="43" t="s">
        <v>53</v>
      </c>
      <c r="E39" s="38" t="n">
        <f aca="false">E38</f>
        <v>2000</v>
      </c>
      <c r="F39" s="46"/>
      <c r="G39" s="46"/>
      <c r="H39" s="46"/>
      <c r="I39" s="46"/>
      <c r="J39" s="46"/>
      <c r="K39" s="46"/>
      <c r="L39" s="46"/>
    </row>
    <row r="40" s="42" customFormat="true" ht="16" hidden="false" customHeight="true" outlineLevel="0" collapsed="false">
      <c r="A40" s="34" t="s">
        <v>197</v>
      </c>
      <c r="B40" s="43" t="s">
        <v>198</v>
      </c>
      <c r="C40" s="52" t="s">
        <v>199</v>
      </c>
      <c r="D40" s="43" t="s">
        <v>53</v>
      </c>
      <c r="E40" s="38" t="n">
        <f aca="false">E39</f>
        <v>2000</v>
      </c>
      <c r="F40" s="46"/>
      <c r="G40" s="46"/>
      <c r="H40" s="46"/>
      <c r="I40" s="46"/>
      <c r="J40" s="46"/>
      <c r="K40" s="46"/>
      <c r="L40" s="46"/>
    </row>
    <row r="41" s="42" customFormat="true" ht="16" hidden="false" customHeight="true" outlineLevel="0" collapsed="false">
      <c r="A41" s="34" t="s">
        <v>200</v>
      </c>
      <c r="B41" s="43" t="s">
        <v>201</v>
      </c>
      <c r="C41" s="41" t="s">
        <v>202</v>
      </c>
      <c r="D41" s="43" t="s">
        <v>203</v>
      </c>
      <c r="E41" s="38" t="n">
        <f aca="false">E40</f>
        <v>2000</v>
      </c>
      <c r="F41" s="28"/>
      <c r="G41" s="28"/>
      <c r="H41" s="28"/>
      <c r="I41" s="28"/>
      <c r="J41" s="28"/>
      <c r="K41" s="28"/>
      <c r="L41" s="28"/>
    </row>
    <row r="42" s="28" customFormat="true" ht="16" hidden="false" customHeight="true" outlineLevel="0" collapsed="false">
      <c r="A42" s="34" t="s">
        <v>204</v>
      </c>
      <c r="B42" s="57" t="s">
        <v>205</v>
      </c>
      <c r="C42" s="36" t="s">
        <v>206</v>
      </c>
      <c r="D42" s="47" t="s">
        <v>207</v>
      </c>
      <c r="E42" s="38" t="n">
        <f aca="false">E40</f>
        <v>2000</v>
      </c>
      <c r="F42" s="42"/>
      <c r="G42" s="42"/>
      <c r="H42" s="42"/>
      <c r="I42" s="42"/>
      <c r="J42" s="42"/>
      <c r="K42" s="42"/>
      <c r="L42" s="42"/>
    </row>
    <row r="43" s="28" customFormat="true" ht="16" hidden="false" customHeight="true" outlineLevel="0" collapsed="false">
      <c r="A43" s="34" t="s">
        <v>208</v>
      </c>
      <c r="B43" s="57" t="s">
        <v>209</v>
      </c>
      <c r="C43" s="36" t="s">
        <v>210</v>
      </c>
      <c r="D43" s="47" t="s">
        <v>211</v>
      </c>
      <c r="E43" s="38" t="n">
        <f aca="false">E42</f>
        <v>2000</v>
      </c>
    </row>
    <row r="44" s="42" customFormat="true" ht="16" hidden="false" customHeight="true" outlineLevel="0" collapsed="false">
      <c r="A44" s="34" t="s">
        <v>212</v>
      </c>
      <c r="B44" s="40" t="s">
        <v>25</v>
      </c>
      <c r="C44" s="41" t="s">
        <v>213</v>
      </c>
      <c r="D44" s="47" t="s">
        <v>16</v>
      </c>
      <c r="E44" s="38" t="n">
        <f aca="false">E43</f>
        <v>2000</v>
      </c>
    </row>
    <row r="45" s="42" customFormat="true" ht="16" hidden="false" customHeight="true" outlineLevel="0" collapsed="false">
      <c r="A45" s="34" t="s">
        <v>214</v>
      </c>
      <c r="B45" s="57" t="s">
        <v>215</v>
      </c>
      <c r="C45" s="36" t="s">
        <v>216</v>
      </c>
      <c r="D45" s="47" t="s">
        <v>217</v>
      </c>
      <c r="E45" s="38" t="n">
        <f aca="false">E44</f>
        <v>2000</v>
      </c>
      <c r="F45" s="28"/>
      <c r="G45" s="28"/>
      <c r="H45" s="28"/>
      <c r="I45" s="28"/>
      <c r="J45" s="28"/>
      <c r="K45" s="28"/>
      <c r="L45" s="28"/>
    </row>
    <row r="46" s="42" customFormat="true" ht="16" hidden="false" customHeight="true" outlineLevel="0" collapsed="false">
      <c r="A46" s="34" t="s">
        <v>218</v>
      </c>
      <c r="B46" s="35" t="s">
        <v>219</v>
      </c>
      <c r="C46" s="36" t="s">
        <v>220</v>
      </c>
      <c r="D46" s="37" t="s">
        <v>217</v>
      </c>
      <c r="E46" s="38" t="n">
        <f aca="false">E45</f>
        <v>2000</v>
      </c>
      <c r="F46" s="28"/>
      <c r="G46" s="28"/>
      <c r="H46" s="28"/>
      <c r="I46" s="28"/>
      <c r="J46" s="28"/>
      <c r="K46" s="28"/>
      <c r="L46" s="28"/>
    </row>
    <row r="47" s="46" customFormat="true" ht="16" hidden="false" customHeight="true" outlineLevel="0" collapsed="false">
      <c r="A47" s="34" t="s">
        <v>221</v>
      </c>
      <c r="B47" s="49" t="s">
        <v>222</v>
      </c>
      <c r="C47" s="50" t="s">
        <v>223</v>
      </c>
      <c r="D47" s="40" t="s">
        <v>224</v>
      </c>
      <c r="E47" s="38" t="n">
        <f aca="false">E46</f>
        <v>2000</v>
      </c>
      <c r="F47" s="42"/>
      <c r="G47" s="42"/>
      <c r="H47" s="42"/>
      <c r="I47" s="42"/>
      <c r="J47" s="42"/>
      <c r="K47" s="42"/>
      <c r="L47" s="42"/>
    </row>
    <row r="48" s="46" customFormat="true" ht="16" hidden="false" customHeight="true" outlineLevel="0" collapsed="false">
      <c r="A48" s="34" t="s">
        <v>225</v>
      </c>
      <c r="B48" s="47" t="s">
        <v>226</v>
      </c>
      <c r="C48" s="48" t="s">
        <v>227</v>
      </c>
      <c r="D48" s="47" t="s">
        <v>228</v>
      </c>
      <c r="E48" s="38" t="n">
        <f aca="false">E47</f>
        <v>2000</v>
      </c>
      <c r="F48" s="42"/>
      <c r="G48" s="42"/>
      <c r="H48" s="42"/>
      <c r="I48" s="42"/>
      <c r="J48" s="42"/>
      <c r="K48" s="42"/>
      <c r="L48" s="42"/>
    </row>
    <row r="49" s="28" customFormat="true" ht="16" hidden="false" customHeight="true" outlineLevel="0" collapsed="false">
      <c r="A49" s="34" t="s">
        <v>229</v>
      </c>
      <c r="B49" s="35" t="s">
        <v>230</v>
      </c>
      <c r="C49" s="36" t="s">
        <v>231</v>
      </c>
      <c r="D49" s="37" t="s">
        <v>46</v>
      </c>
      <c r="E49" s="38" t="n">
        <v>1000</v>
      </c>
    </row>
    <row r="50" s="28" customFormat="true" ht="16" hidden="false" customHeight="true" outlineLevel="0" collapsed="false">
      <c r="A50" s="34" t="s">
        <v>232</v>
      </c>
      <c r="B50" s="40" t="s">
        <v>233</v>
      </c>
      <c r="C50" s="41" t="s">
        <v>234</v>
      </c>
      <c r="D50" s="40" t="s">
        <v>88</v>
      </c>
      <c r="E50" s="58" t="n">
        <f aca="false">E49</f>
        <v>1000</v>
      </c>
      <c r="F50" s="42"/>
      <c r="G50" s="42"/>
      <c r="H50" s="42"/>
      <c r="I50" s="42"/>
      <c r="J50" s="42"/>
      <c r="K50" s="42"/>
      <c r="L50" s="42"/>
    </row>
    <row r="51" s="28" customFormat="true" ht="16" hidden="false" customHeight="true" outlineLevel="0" collapsed="false">
      <c r="A51" s="34" t="s">
        <v>235</v>
      </c>
      <c r="B51" s="40" t="s">
        <v>236</v>
      </c>
      <c r="C51" s="41" t="s">
        <v>237</v>
      </c>
      <c r="D51" s="40" t="s">
        <v>88</v>
      </c>
      <c r="E51" s="58" t="n">
        <f aca="false">E50</f>
        <v>1000</v>
      </c>
      <c r="F51" s="42"/>
      <c r="G51" s="42"/>
      <c r="H51" s="42"/>
      <c r="I51" s="42"/>
      <c r="J51" s="42"/>
      <c r="K51" s="42"/>
      <c r="L51" s="42"/>
    </row>
    <row r="52" s="28" customFormat="true" ht="16" hidden="false" customHeight="true" outlineLevel="0" collapsed="false">
      <c r="A52" s="34" t="s">
        <v>238</v>
      </c>
      <c r="B52" s="40" t="s">
        <v>239</v>
      </c>
      <c r="C52" s="41" t="s">
        <v>240</v>
      </c>
      <c r="D52" s="40" t="s">
        <v>88</v>
      </c>
      <c r="E52" s="58" t="n">
        <f aca="false">E51</f>
        <v>1000</v>
      </c>
      <c r="F52" s="42"/>
      <c r="G52" s="42"/>
      <c r="H52" s="42"/>
      <c r="I52" s="42"/>
      <c r="J52" s="42"/>
      <c r="K52" s="42"/>
      <c r="L52" s="42"/>
    </row>
    <row r="53" s="28" customFormat="true" ht="16" hidden="false" customHeight="true" outlineLevel="0" collapsed="false">
      <c r="A53" s="34" t="s">
        <v>241</v>
      </c>
      <c r="B53" s="43" t="s">
        <v>242</v>
      </c>
      <c r="C53" s="41" t="s">
        <v>243</v>
      </c>
      <c r="D53" s="43" t="s">
        <v>99</v>
      </c>
      <c r="E53" s="58" t="n">
        <f aca="false">E52</f>
        <v>1000</v>
      </c>
    </row>
    <row r="54" s="28" customFormat="true" ht="16" hidden="false" customHeight="true" outlineLevel="0" collapsed="false">
      <c r="A54" s="34" t="s">
        <v>244</v>
      </c>
      <c r="B54" s="43" t="s">
        <v>245</v>
      </c>
      <c r="C54" s="41" t="s">
        <v>246</v>
      </c>
      <c r="D54" s="43" t="s">
        <v>99</v>
      </c>
      <c r="E54" s="58" t="n">
        <f aca="false">E53</f>
        <v>1000</v>
      </c>
    </row>
    <row r="55" s="28" customFormat="true" ht="16" hidden="false" customHeight="true" outlineLevel="0" collapsed="false">
      <c r="A55" s="34" t="s">
        <v>247</v>
      </c>
      <c r="B55" s="43" t="s">
        <v>248</v>
      </c>
      <c r="C55" s="41" t="s">
        <v>249</v>
      </c>
      <c r="D55" s="43" t="s">
        <v>99</v>
      </c>
      <c r="E55" s="58" t="n">
        <f aca="false">E54</f>
        <v>1000</v>
      </c>
    </row>
    <row r="56" s="28" customFormat="true" ht="16" hidden="false" customHeight="true" outlineLevel="0" collapsed="false">
      <c r="A56" s="34" t="s">
        <v>250</v>
      </c>
      <c r="B56" s="43" t="s">
        <v>251</v>
      </c>
      <c r="C56" s="41" t="s">
        <v>252</v>
      </c>
      <c r="D56" s="43" t="s">
        <v>99</v>
      </c>
      <c r="E56" s="58" t="n">
        <f aca="false">E55</f>
        <v>1000</v>
      </c>
    </row>
    <row r="57" s="28" customFormat="true" ht="16" hidden="false" customHeight="true" outlineLevel="0" collapsed="false">
      <c r="A57" s="34" t="s">
        <v>253</v>
      </c>
      <c r="B57" s="53" t="s">
        <v>254</v>
      </c>
      <c r="C57" s="50" t="s">
        <v>255</v>
      </c>
      <c r="D57" s="43" t="s">
        <v>106</v>
      </c>
      <c r="E57" s="58" t="n">
        <f aca="false">E56</f>
        <v>1000</v>
      </c>
    </row>
    <row r="58" s="28" customFormat="true" ht="16" hidden="false" customHeight="true" outlineLevel="0" collapsed="false">
      <c r="A58" s="34" t="s">
        <v>256</v>
      </c>
      <c r="B58" s="43" t="s">
        <v>257</v>
      </c>
      <c r="C58" s="41" t="s">
        <v>258</v>
      </c>
      <c r="D58" s="43" t="s">
        <v>106</v>
      </c>
      <c r="E58" s="58" t="n">
        <f aca="false">E57</f>
        <v>1000</v>
      </c>
    </row>
    <row r="59" s="28" customFormat="true" ht="16" hidden="false" customHeight="true" outlineLevel="0" collapsed="false">
      <c r="A59" s="34" t="s">
        <v>259</v>
      </c>
      <c r="B59" s="53" t="s">
        <v>260</v>
      </c>
      <c r="C59" s="50" t="s">
        <v>261</v>
      </c>
      <c r="D59" s="43" t="s">
        <v>106</v>
      </c>
      <c r="E59" s="58" t="n">
        <f aca="false">E58</f>
        <v>1000</v>
      </c>
    </row>
    <row r="60" s="46" customFormat="true" ht="16" hidden="false" customHeight="true" outlineLevel="0" collapsed="false">
      <c r="A60" s="34" t="s">
        <v>262</v>
      </c>
      <c r="B60" s="35" t="s">
        <v>263</v>
      </c>
      <c r="C60" s="45" t="s">
        <v>264</v>
      </c>
      <c r="D60" s="37" t="s">
        <v>110</v>
      </c>
      <c r="E60" s="58" t="n">
        <f aca="false">E59</f>
        <v>1000</v>
      </c>
    </row>
    <row r="61" s="46" customFormat="true" ht="16" hidden="false" customHeight="true" outlineLevel="0" collapsed="false">
      <c r="A61" s="34" t="s">
        <v>265</v>
      </c>
      <c r="B61" s="35" t="s">
        <v>266</v>
      </c>
      <c r="C61" s="45" t="s">
        <v>267</v>
      </c>
      <c r="D61" s="37" t="s">
        <v>110</v>
      </c>
      <c r="E61" s="58" t="n">
        <f aca="false">E60</f>
        <v>1000</v>
      </c>
    </row>
    <row r="62" s="46" customFormat="true" ht="16" hidden="false" customHeight="true" outlineLevel="0" collapsed="false">
      <c r="A62" s="34" t="s">
        <v>268</v>
      </c>
      <c r="B62" s="35" t="s">
        <v>269</v>
      </c>
      <c r="C62" s="59" t="s">
        <v>270</v>
      </c>
      <c r="D62" s="37" t="s">
        <v>110</v>
      </c>
      <c r="E62" s="58" t="n">
        <f aca="false">E61</f>
        <v>1000</v>
      </c>
    </row>
    <row r="63" s="46" customFormat="true" ht="16" hidden="false" customHeight="true" outlineLevel="0" collapsed="false">
      <c r="A63" s="34" t="s">
        <v>271</v>
      </c>
      <c r="B63" s="35" t="s">
        <v>272</v>
      </c>
      <c r="C63" s="45" t="s">
        <v>273</v>
      </c>
      <c r="D63" s="37" t="s">
        <v>110</v>
      </c>
      <c r="E63" s="58" t="n">
        <f aca="false">E62</f>
        <v>1000</v>
      </c>
    </row>
    <row r="64" s="46" customFormat="true" ht="16" hidden="false" customHeight="true" outlineLevel="0" collapsed="false">
      <c r="A64" s="34" t="s">
        <v>274</v>
      </c>
      <c r="B64" s="35" t="s">
        <v>275</v>
      </c>
      <c r="C64" s="45" t="s">
        <v>276</v>
      </c>
      <c r="D64" s="37" t="s">
        <v>110</v>
      </c>
      <c r="E64" s="58" t="n">
        <f aca="false">E63</f>
        <v>1000</v>
      </c>
    </row>
    <row r="65" s="46" customFormat="true" ht="16" hidden="false" customHeight="true" outlineLevel="0" collapsed="false">
      <c r="A65" s="34" t="s">
        <v>277</v>
      </c>
      <c r="B65" s="35" t="s">
        <v>278</v>
      </c>
      <c r="C65" s="45" t="s">
        <v>279</v>
      </c>
      <c r="D65" s="37" t="s">
        <v>110</v>
      </c>
      <c r="E65" s="58" t="n">
        <f aca="false">E64</f>
        <v>1000</v>
      </c>
    </row>
    <row r="66" s="46" customFormat="true" ht="16" hidden="false" customHeight="true" outlineLevel="0" collapsed="false">
      <c r="A66" s="34" t="s">
        <v>280</v>
      </c>
      <c r="B66" s="40" t="s">
        <v>281</v>
      </c>
      <c r="C66" s="41" t="s">
        <v>282</v>
      </c>
      <c r="D66" s="40" t="s">
        <v>123</v>
      </c>
      <c r="E66" s="58" t="n">
        <f aca="false">E65</f>
        <v>1000</v>
      </c>
      <c r="F66" s="42"/>
      <c r="G66" s="42"/>
      <c r="H66" s="42"/>
      <c r="I66" s="42"/>
      <c r="J66" s="42"/>
      <c r="K66" s="42"/>
      <c r="L66" s="42"/>
    </row>
    <row r="67" s="46" customFormat="true" ht="16" hidden="false" customHeight="true" outlineLevel="0" collapsed="false">
      <c r="A67" s="34" t="s">
        <v>283</v>
      </c>
      <c r="B67" s="40" t="s">
        <v>284</v>
      </c>
      <c r="C67" s="41" t="s">
        <v>285</v>
      </c>
      <c r="D67" s="40" t="s">
        <v>123</v>
      </c>
      <c r="E67" s="58" t="n">
        <f aca="false">E66</f>
        <v>1000</v>
      </c>
      <c r="F67" s="42"/>
      <c r="G67" s="42"/>
      <c r="H67" s="42"/>
      <c r="I67" s="42"/>
      <c r="J67" s="42"/>
      <c r="K67" s="42"/>
      <c r="L67" s="42"/>
    </row>
    <row r="68" s="46" customFormat="true" ht="16" hidden="false" customHeight="true" outlineLevel="0" collapsed="false">
      <c r="A68" s="34" t="s">
        <v>286</v>
      </c>
      <c r="B68" s="40" t="s">
        <v>287</v>
      </c>
      <c r="C68" s="41" t="s">
        <v>288</v>
      </c>
      <c r="D68" s="40" t="s">
        <v>123</v>
      </c>
      <c r="E68" s="58" t="n">
        <f aca="false">E67</f>
        <v>1000</v>
      </c>
      <c r="F68" s="42"/>
      <c r="G68" s="42"/>
      <c r="H68" s="42"/>
      <c r="I68" s="42"/>
      <c r="J68" s="42"/>
      <c r="K68" s="42"/>
      <c r="L68" s="42"/>
    </row>
    <row r="69" s="46" customFormat="true" ht="16" hidden="false" customHeight="true" outlineLevel="0" collapsed="false">
      <c r="A69" s="34" t="s">
        <v>289</v>
      </c>
      <c r="B69" s="49" t="s">
        <v>290</v>
      </c>
      <c r="C69" s="50" t="s">
        <v>291</v>
      </c>
      <c r="D69" s="40" t="s">
        <v>133</v>
      </c>
      <c r="E69" s="58" t="n">
        <f aca="false">E68</f>
        <v>1000</v>
      </c>
      <c r="F69" s="42"/>
      <c r="G69" s="42"/>
      <c r="H69" s="42"/>
      <c r="I69" s="42"/>
      <c r="J69" s="42"/>
      <c r="K69" s="42"/>
      <c r="L69" s="42"/>
    </row>
    <row r="70" s="46" customFormat="true" ht="16" hidden="false" customHeight="true" outlineLevel="0" collapsed="false">
      <c r="A70" s="34" t="s">
        <v>292</v>
      </c>
      <c r="B70" s="40" t="s">
        <v>293</v>
      </c>
      <c r="C70" s="41" t="s">
        <v>294</v>
      </c>
      <c r="D70" s="40" t="s">
        <v>133</v>
      </c>
      <c r="E70" s="58" t="n">
        <f aca="false">E69</f>
        <v>1000</v>
      </c>
      <c r="F70" s="42"/>
      <c r="G70" s="42"/>
      <c r="H70" s="42"/>
      <c r="I70" s="42"/>
      <c r="J70" s="42"/>
      <c r="K70" s="42"/>
      <c r="L70" s="42"/>
    </row>
    <row r="71" s="46" customFormat="true" ht="16" hidden="false" customHeight="true" outlineLevel="0" collapsed="false">
      <c r="A71" s="34" t="s">
        <v>295</v>
      </c>
      <c r="B71" s="49" t="s">
        <v>296</v>
      </c>
      <c r="C71" s="50" t="s">
        <v>297</v>
      </c>
      <c r="D71" s="40" t="s">
        <v>133</v>
      </c>
      <c r="E71" s="58" t="n">
        <f aca="false">E70</f>
        <v>1000</v>
      </c>
      <c r="F71" s="42"/>
      <c r="G71" s="42"/>
      <c r="H71" s="42"/>
      <c r="I71" s="42"/>
      <c r="J71" s="42"/>
      <c r="K71" s="42"/>
      <c r="L71" s="42"/>
    </row>
    <row r="72" s="46" customFormat="true" ht="16" hidden="false" customHeight="true" outlineLevel="0" collapsed="false">
      <c r="A72" s="34" t="s">
        <v>298</v>
      </c>
      <c r="B72" s="40" t="s">
        <v>299</v>
      </c>
      <c r="C72" s="41" t="s">
        <v>300</v>
      </c>
      <c r="D72" s="40" t="s">
        <v>133</v>
      </c>
      <c r="E72" s="58" t="n">
        <f aca="false">E71</f>
        <v>1000</v>
      </c>
      <c r="F72" s="42"/>
      <c r="G72" s="42"/>
      <c r="H72" s="42"/>
      <c r="I72" s="42"/>
      <c r="J72" s="42"/>
      <c r="K72" s="42"/>
      <c r="L72" s="42"/>
    </row>
    <row r="73" s="46" customFormat="true" ht="16" hidden="false" customHeight="true" outlineLevel="0" collapsed="false">
      <c r="A73" s="34" t="s">
        <v>301</v>
      </c>
      <c r="B73" s="49" t="s">
        <v>302</v>
      </c>
      <c r="C73" s="50" t="s">
        <v>303</v>
      </c>
      <c r="D73" s="40" t="s">
        <v>133</v>
      </c>
      <c r="E73" s="58" t="n">
        <f aca="false">E72</f>
        <v>1000</v>
      </c>
      <c r="F73" s="42"/>
      <c r="G73" s="42"/>
      <c r="H73" s="42"/>
      <c r="I73" s="42"/>
      <c r="J73" s="42"/>
      <c r="K73" s="42"/>
      <c r="L73" s="42"/>
    </row>
    <row r="74" s="42" customFormat="true" ht="16" hidden="false" customHeight="true" outlineLevel="0" collapsed="false">
      <c r="A74" s="34" t="s">
        <v>304</v>
      </c>
      <c r="B74" s="49" t="s">
        <v>305</v>
      </c>
      <c r="C74" s="41" t="s">
        <v>306</v>
      </c>
      <c r="D74" s="40" t="s">
        <v>133</v>
      </c>
      <c r="E74" s="58" t="n">
        <f aca="false">E73</f>
        <v>1000</v>
      </c>
    </row>
    <row r="75" s="42" customFormat="true" ht="16" hidden="false" customHeight="true" outlineLevel="0" collapsed="false">
      <c r="A75" s="34" t="s">
        <v>307</v>
      </c>
      <c r="B75" s="40" t="s">
        <v>308</v>
      </c>
      <c r="C75" s="41" t="s">
        <v>309</v>
      </c>
      <c r="D75" s="40" t="s">
        <v>133</v>
      </c>
      <c r="E75" s="58" t="n">
        <f aca="false">E74</f>
        <v>1000</v>
      </c>
    </row>
    <row r="76" s="42" customFormat="true" ht="16" hidden="false" customHeight="true" outlineLevel="0" collapsed="false">
      <c r="A76" s="34" t="s">
        <v>310</v>
      </c>
      <c r="B76" s="40" t="s">
        <v>311</v>
      </c>
      <c r="C76" s="41" t="s">
        <v>312</v>
      </c>
      <c r="D76" s="40" t="s">
        <v>133</v>
      </c>
      <c r="E76" s="58" t="n">
        <f aca="false">E75</f>
        <v>1000</v>
      </c>
    </row>
    <row r="77" s="42" customFormat="true" ht="16" hidden="false" customHeight="true" outlineLevel="0" collapsed="false">
      <c r="A77" s="34" t="s">
        <v>313</v>
      </c>
      <c r="B77" s="43" t="s">
        <v>314</v>
      </c>
      <c r="C77" s="60" t="s">
        <v>315</v>
      </c>
      <c r="D77" s="61" t="s">
        <v>34</v>
      </c>
      <c r="E77" s="58" t="n">
        <f aca="false">E76</f>
        <v>1000</v>
      </c>
      <c r="F77" s="46"/>
      <c r="G77" s="46"/>
      <c r="H77" s="46"/>
      <c r="I77" s="46"/>
      <c r="J77" s="46"/>
      <c r="K77" s="46"/>
      <c r="L77" s="46"/>
    </row>
    <row r="78" s="42" customFormat="true" ht="16" hidden="false" customHeight="true" outlineLevel="0" collapsed="false">
      <c r="A78" s="34" t="s">
        <v>316</v>
      </c>
      <c r="B78" s="43" t="s">
        <v>317</v>
      </c>
      <c r="C78" s="52" t="s">
        <v>318</v>
      </c>
      <c r="D78" s="43" t="s">
        <v>34</v>
      </c>
      <c r="E78" s="58" t="n">
        <f aca="false">E77</f>
        <v>1000</v>
      </c>
      <c r="F78" s="46"/>
      <c r="G78" s="46"/>
      <c r="H78" s="46"/>
      <c r="I78" s="46"/>
      <c r="J78" s="46"/>
      <c r="K78" s="46"/>
      <c r="L78" s="46"/>
    </row>
    <row r="79" s="42" customFormat="true" ht="16" hidden="false" customHeight="true" outlineLevel="0" collapsed="false">
      <c r="A79" s="34" t="s">
        <v>319</v>
      </c>
      <c r="B79" s="43" t="s">
        <v>320</v>
      </c>
      <c r="C79" s="52" t="s">
        <v>321</v>
      </c>
      <c r="D79" s="43" t="s">
        <v>152</v>
      </c>
      <c r="E79" s="58" t="n">
        <f aca="false">E78</f>
        <v>1000</v>
      </c>
      <c r="F79" s="46"/>
      <c r="G79" s="46"/>
      <c r="H79" s="46"/>
      <c r="I79" s="46"/>
      <c r="J79" s="46"/>
      <c r="K79" s="46"/>
      <c r="L79" s="46"/>
    </row>
    <row r="80" s="42" customFormat="true" ht="16" hidden="false" customHeight="true" outlineLevel="0" collapsed="false">
      <c r="A80" s="34" t="s">
        <v>322</v>
      </c>
      <c r="B80" s="53" t="s">
        <v>323</v>
      </c>
      <c r="C80" s="54" t="s">
        <v>324</v>
      </c>
      <c r="D80" s="43" t="s">
        <v>152</v>
      </c>
      <c r="E80" s="58" t="n">
        <f aca="false">E79</f>
        <v>1000</v>
      </c>
      <c r="F80" s="46"/>
      <c r="G80" s="46"/>
      <c r="H80" s="46"/>
      <c r="I80" s="46"/>
      <c r="J80" s="46"/>
      <c r="K80" s="46"/>
      <c r="L80" s="46"/>
    </row>
    <row r="81" s="42" customFormat="true" ht="16" hidden="false" customHeight="true" outlineLevel="0" collapsed="false">
      <c r="A81" s="34" t="s">
        <v>325</v>
      </c>
      <c r="B81" s="43" t="s">
        <v>326</v>
      </c>
      <c r="C81" s="52" t="s">
        <v>327</v>
      </c>
      <c r="D81" s="43" t="s">
        <v>152</v>
      </c>
      <c r="E81" s="58" t="n">
        <f aca="false">E80</f>
        <v>1000</v>
      </c>
      <c r="F81" s="46"/>
      <c r="G81" s="46"/>
      <c r="H81" s="46"/>
      <c r="I81" s="46"/>
      <c r="J81" s="46"/>
      <c r="K81" s="46"/>
      <c r="L81" s="46"/>
    </row>
    <row r="82" s="42" customFormat="true" ht="16" hidden="false" customHeight="true" outlineLevel="0" collapsed="false">
      <c r="A82" s="34" t="s">
        <v>328</v>
      </c>
      <c r="B82" s="43" t="s">
        <v>329</v>
      </c>
      <c r="C82" s="52" t="s">
        <v>330</v>
      </c>
      <c r="D82" s="43" t="s">
        <v>152</v>
      </c>
      <c r="E82" s="58" t="n">
        <f aca="false">E81</f>
        <v>1000</v>
      </c>
      <c r="F82" s="46"/>
      <c r="G82" s="46"/>
      <c r="H82" s="46"/>
      <c r="I82" s="46"/>
      <c r="J82" s="46"/>
      <c r="K82" s="46"/>
      <c r="L82" s="46"/>
    </row>
    <row r="83" s="42" customFormat="true" ht="16" hidden="false" customHeight="true" outlineLevel="0" collapsed="false">
      <c r="A83" s="34" t="s">
        <v>331</v>
      </c>
      <c r="B83" s="55" t="s">
        <v>332</v>
      </c>
      <c r="C83" s="56" t="s">
        <v>333</v>
      </c>
      <c r="D83" s="55" t="s">
        <v>162</v>
      </c>
      <c r="E83" s="58" t="n">
        <f aca="false">E82</f>
        <v>1000</v>
      </c>
    </row>
    <row r="84" s="42" customFormat="true" ht="16" hidden="false" customHeight="true" outlineLevel="0" collapsed="false">
      <c r="A84" s="34" t="s">
        <v>334</v>
      </c>
      <c r="B84" s="55" t="s">
        <v>335</v>
      </c>
      <c r="C84" s="56" t="s">
        <v>336</v>
      </c>
      <c r="D84" s="55" t="s">
        <v>162</v>
      </c>
      <c r="E84" s="58" t="n">
        <f aca="false">E83</f>
        <v>1000</v>
      </c>
    </row>
    <row r="85" s="42" customFormat="true" ht="16" hidden="false" customHeight="true" outlineLevel="0" collapsed="false">
      <c r="A85" s="34" t="s">
        <v>337</v>
      </c>
      <c r="B85" s="55" t="s">
        <v>338</v>
      </c>
      <c r="C85" s="56" t="s">
        <v>339</v>
      </c>
      <c r="D85" s="55" t="s">
        <v>162</v>
      </c>
      <c r="E85" s="58" t="n">
        <f aca="false">E84</f>
        <v>1000</v>
      </c>
    </row>
    <row r="86" s="42" customFormat="true" ht="16" hidden="false" customHeight="true" outlineLevel="0" collapsed="false">
      <c r="A86" s="34" t="s">
        <v>340</v>
      </c>
      <c r="B86" s="55" t="s">
        <v>341</v>
      </c>
      <c r="C86" s="62" t="s">
        <v>342</v>
      </c>
      <c r="D86" s="55" t="s">
        <v>162</v>
      </c>
      <c r="E86" s="58" t="n">
        <f aca="false">E85</f>
        <v>1000</v>
      </c>
    </row>
    <row r="87" s="42" customFormat="true" ht="16" hidden="false" customHeight="true" outlineLevel="0" collapsed="false">
      <c r="A87" s="34" t="s">
        <v>343</v>
      </c>
      <c r="B87" s="47" t="s">
        <v>344</v>
      </c>
      <c r="C87" s="48" t="s">
        <v>345</v>
      </c>
      <c r="D87" s="47" t="s">
        <v>11</v>
      </c>
      <c r="E87" s="58" t="n">
        <f aca="false">E86</f>
        <v>1000</v>
      </c>
      <c r="F87" s="28"/>
      <c r="G87" s="28"/>
      <c r="H87" s="28"/>
      <c r="I87" s="28"/>
      <c r="J87" s="28"/>
      <c r="K87" s="28"/>
      <c r="L87" s="28"/>
    </row>
    <row r="88" s="42" customFormat="true" ht="16" hidden="false" customHeight="true" outlineLevel="0" collapsed="false">
      <c r="A88" s="34" t="s">
        <v>346</v>
      </c>
      <c r="B88" s="47" t="s">
        <v>347</v>
      </c>
      <c r="C88" s="48" t="s">
        <v>348</v>
      </c>
      <c r="D88" s="47" t="s">
        <v>11</v>
      </c>
      <c r="E88" s="58" t="n">
        <f aca="false">E87</f>
        <v>1000</v>
      </c>
      <c r="F88" s="28"/>
      <c r="G88" s="28"/>
      <c r="H88" s="28"/>
      <c r="I88" s="28"/>
      <c r="J88" s="28"/>
      <c r="K88" s="28"/>
      <c r="L88" s="28"/>
    </row>
    <row r="89" s="42" customFormat="true" ht="16" hidden="false" customHeight="true" outlineLevel="0" collapsed="false">
      <c r="A89" s="34" t="s">
        <v>349</v>
      </c>
      <c r="B89" s="47" t="s">
        <v>350</v>
      </c>
      <c r="C89" s="48" t="s">
        <v>351</v>
      </c>
      <c r="D89" s="47" t="s">
        <v>11</v>
      </c>
      <c r="E89" s="58" t="n">
        <f aca="false">E88</f>
        <v>1000</v>
      </c>
      <c r="F89" s="28"/>
      <c r="G89" s="28"/>
      <c r="H89" s="28"/>
      <c r="I89" s="28"/>
      <c r="J89" s="28"/>
      <c r="K89" s="28"/>
      <c r="L89" s="28"/>
    </row>
    <row r="90" s="63" customFormat="true" ht="16" hidden="false" customHeight="true" outlineLevel="0" collapsed="false">
      <c r="A90" s="34" t="s">
        <v>352</v>
      </c>
      <c r="B90" s="43" t="s">
        <v>62</v>
      </c>
      <c r="C90" s="52" t="s">
        <v>353</v>
      </c>
      <c r="D90" s="53" t="s">
        <v>11</v>
      </c>
      <c r="E90" s="58" t="n">
        <f aca="false">E89</f>
        <v>1000</v>
      </c>
    </row>
    <row r="91" s="64" customFormat="true" ht="16" hidden="false" customHeight="true" outlineLevel="0" collapsed="false">
      <c r="A91" s="34" t="s">
        <v>354</v>
      </c>
      <c r="B91" s="43" t="s">
        <v>355</v>
      </c>
      <c r="C91" s="52" t="s">
        <v>356</v>
      </c>
      <c r="D91" s="53" t="s">
        <v>11</v>
      </c>
      <c r="E91" s="58" t="n">
        <f aca="false">E90</f>
        <v>1000</v>
      </c>
    </row>
    <row r="92" s="64" customFormat="true" ht="16" hidden="false" customHeight="true" outlineLevel="0" collapsed="false">
      <c r="A92" s="34" t="s">
        <v>357</v>
      </c>
      <c r="B92" s="43" t="s">
        <v>358</v>
      </c>
      <c r="C92" s="52" t="s">
        <v>359</v>
      </c>
      <c r="D92" s="53" t="s">
        <v>11</v>
      </c>
      <c r="E92" s="58" t="n">
        <f aca="false">E91</f>
        <v>1000</v>
      </c>
    </row>
    <row r="93" s="64" customFormat="true" ht="16" hidden="false" customHeight="true" outlineLevel="0" collapsed="false">
      <c r="A93" s="34" t="s">
        <v>360</v>
      </c>
      <c r="B93" s="43" t="s">
        <v>361</v>
      </c>
      <c r="C93" s="51" t="s">
        <v>362</v>
      </c>
      <c r="D93" s="53" t="s">
        <v>11</v>
      </c>
      <c r="E93" s="58" t="n">
        <f aca="false">E92</f>
        <v>1000</v>
      </c>
    </row>
    <row r="94" s="42" customFormat="true" ht="16" hidden="false" customHeight="true" outlineLevel="0" collapsed="false">
      <c r="A94" s="34" t="s">
        <v>363</v>
      </c>
      <c r="B94" s="43" t="s">
        <v>364</v>
      </c>
      <c r="C94" s="52" t="s">
        <v>365</v>
      </c>
      <c r="D94" s="43" t="s">
        <v>53</v>
      </c>
      <c r="E94" s="58" t="n">
        <f aca="false">E89</f>
        <v>1000</v>
      </c>
      <c r="F94" s="46"/>
      <c r="G94" s="46"/>
      <c r="H94" s="46"/>
      <c r="I94" s="46"/>
      <c r="J94" s="46"/>
      <c r="K94" s="46"/>
      <c r="L94" s="46"/>
    </row>
    <row r="95" s="42" customFormat="true" ht="16" hidden="false" customHeight="true" outlineLevel="0" collapsed="false">
      <c r="A95" s="34" t="s">
        <v>366</v>
      </c>
      <c r="B95" s="40" t="s">
        <v>367</v>
      </c>
      <c r="C95" s="41" t="s">
        <v>368</v>
      </c>
      <c r="D95" s="40" t="s">
        <v>369</v>
      </c>
      <c r="E95" s="58" t="n">
        <f aca="false">E90</f>
        <v>1000</v>
      </c>
    </row>
    <row r="96" s="42" customFormat="true" ht="16" hidden="false" customHeight="true" outlineLevel="0" collapsed="false">
      <c r="A96" s="34" t="s">
        <v>370</v>
      </c>
      <c r="B96" s="40" t="s">
        <v>371</v>
      </c>
      <c r="C96" s="41" t="s">
        <v>372</v>
      </c>
      <c r="D96" s="40" t="s">
        <v>16</v>
      </c>
      <c r="E96" s="58" t="n">
        <f aca="false">E91</f>
        <v>1000</v>
      </c>
    </row>
    <row r="97" s="42" customFormat="true" ht="16" hidden="false" customHeight="true" outlineLevel="0" collapsed="false">
      <c r="A97" s="34" t="s">
        <v>373</v>
      </c>
      <c r="B97" s="49" t="s">
        <v>374</v>
      </c>
      <c r="C97" s="50" t="s">
        <v>375</v>
      </c>
      <c r="D97" s="40" t="s">
        <v>224</v>
      </c>
      <c r="E97" s="58" t="n">
        <f aca="false">E92</f>
        <v>1000</v>
      </c>
    </row>
    <row r="98" s="28" customFormat="true" ht="16" hidden="false" customHeight="true" outlineLevel="0" collapsed="false">
      <c r="A98" s="34" t="s">
        <v>376</v>
      </c>
      <c r="B98" s="57" t="s">
        <v>377</v>
      </c>
      <c r="C98" s="36" t="s">
        <v>378</v>
      </c>
      <c r="D98" s="47" t="s">
        <v>379</v>
      </c>
      <c r="E98" s="58" t="n">
        <f aca="false">E93</f>
        <v>1000</v>
      </c>
      <c r="F98" s="42"/>
      <c r="G98" s="42"/>
      <c r="H98" s="42"/>
      <c r="I98" s="42"/>
      <c r="J98" s="42"/>
      <c r="K98" s="42"/>
      <c r="L98" s="42"/>
    </row>
    <row r="99" s="28" customFormat="true" ht="13.5" hidden="false" customHeight="false" outlineLevel="0" collapsed="false">
      <c r="A99" s="27"/>
      <c r="C99" s="29"/>
      <c r="D99" s="4"/>
      <c r="E99" s="30"/>
    </row>
    <row r="100" s="28" customFormat="true" ht="13.5" hidden="false" customHeight="false" outlineLevel="0" collapsed="false">
      <c r="A100" s="27"/>
      <c r="C100" s="29"/>
      <c r="D100" s="4"/>
      <c r="E100" s="65"/>
    </row>
    <row r="101" s="28" customFormat="true" ht="13.5" hidden="false" customHeight="false" outlineLevel="0" collapsed="false">
      <c r="A101" s="27"/>
      <c r="C101" s="29"/>
      <c r="D101" s="4"/>
      <c r="E101" s="30"/>
    </row>
    <row r="102" s="28" customFormat="true" ht="13.5" hidden="false" customHeight="false" outlineLevel="0" collapsed="false">
      <c r="A102" s="27"/>
      <c r="C102" s="29"/>
      <c r="D102" s="4"/>
      <c r="E102" s="30"/>
    </row>
    <row r="103" s="28" customFormat="true" ht="13.5" hidden="false" customHeight="false" outlineLevel="0" collapsed="false">
      <c r="A103" s="27"/>
      <c r="C103" s="29"/>
      <c r="D103" s="4"/>
      <c r="E103" s="30"/>
    </row>
    <row r="104" s="28" customFormat="true" ht="13.5" hidden="false" customHeight="false" outlineLevel="0" collapsed="false">
      <c r="A104" s="27"/>
      <c r="C104" s="29"/>
      <c r="D104" s="4"/>
      <c r="E104" s="30"/>
    </row>
    <row r="105" s="28" customFormat="true" ht="13.5" hidden="false" customHeight="false" outlineLevel="0" collapsed="false">
      <c r="A105" s="27"/>
      <c r="C105" s="29"/>
      <c r="D105" s="4"/>
      <c r="E105" s="30"/>
    </row>
    <row r="106" s="28" customFormat="true" ht="13.5" hidden="false" customHeight="false" outlineLevel="0" collapsed="false">
      <c r="A106" s="27"/>
      <c r="C106" s="29"/>
      <c r="D106" s="4"/>
      <c r="E106" s="30"/>
    </row>
    <row r="107" s="28" customFormat="true" ht="13.5" hidden="false" customHeight="false" outlineLevel="0" collapsed="false">
      <c r="A107" s="27"/>
      <c r="C107" s="29"/>
      <c r="D107" s="4"/>
      <c r="E107" s="30"/>
    </row>
    <row r="108" s="28" customFormat="true" ht="13.5" hidden="false" customHeight="false" outlineLevel="0" collapsed="false">
      <c r="A108" s="27"/>
      <c r="C108" s="29"/>
      <c r="D108" s="4"/>
      <c r="E108" s="30"/>
    </row>
    <row r="109" s="28" customFormat="true" ht="13.5" hidden="false" customHeight="false" outlineLevel="0" collapsed="false">
      <c r="A109" s="27"/>
      <c r="C109" s="29"/>
      <c r="D109" s="4"/>
      <c r="E109" s="30"/>
    </row>
    <row r="110" s="28" customFormat="true" ht="13.5" hidden="false" customHeight="false" outlineLevel="0" collapsed="false">
      <c r="A110" s="27"/>
      <c r="C110" s="29"/>
      <c r="D110" s="4"/>
      <c r="E110" s="30"/>
    </row>
    <row r="111" s="28" customFormat="true" ht="13.5" hidden="false" customHeight="false" outlineLevel="0" collapsed="false">
      <c r="A111" s="27"/>
      <c r="C111" s="29"/>
      <c r="D111" s="4"/>
      <c r="E111" s="30"/>
    </row>
    <row r="112" s="28" customFormat="true" ht="13.5" hidden="false" customHeight="false" outlineLevel="0" collapsed="false">
      <c r="A112" s="27"/>
      <c r="C112" s="29"/>
      <c r="D112" s="4"/>
      <c r="E112" s="30"/>
    </row>
    <row r="113" s="28" customFormat="true" ht="13.5" hidden="false" customHeight="false" outlineLevel="0" collapsed="false">
      <c r="A113" s="27"/>
      <c r="C113" s="29"/>
      <c r="D113" s="4"/>
      <c r="E113" s="30"/>
    </row>
    <row r="114" s="28" customFormat="true" ht="13.5" hidden="false" customHeight="false" outlineLevel="0" collapsed="false">
      <c r="A114" s="27"/>
      <c r="C114" s="29"/>
      <c r="D114" s="4"/>
      <c r="E114" s="30"/>
    </row>
    <row r="115" s="28" customFormat="true" ht="13.5" hidden="false" customHeight="false" outlineLevel="0" collapsed="false">
      <c r="A115" s="27"/>
      <c r="C115" s="29"/>
      <c r="D115" s="4"/>
      <c r="E115" s="30"/>
    </row>
    <row r="116" s="28" customFormat="true" ht="13.5" hidden="false" customHeight="false" outlineLevel="0" collapsed="false">
      <c r="A116" s="27"/>
      <c r="C116" s="29"/>
      <c r="D116" s="4"/>
      <c r="E116" s="30"/>
    </row>
    <row r="117" s="28" customFormat="true" ht="13.5" hidden="false" customHeight="false" outlineLevel="0" collapsed="false">
      <c r="A117" s="27"/>
      <c r="C117" s="29"/>
      <c r="D117" s="4"/>
      <c r="E117" s="30"/>
    </row>
    <row r="118" s="28" customFormat="true" ht="13.5" hidden="false" customHeight="false" outlineLevel="0" collapsed="false">
      <c r="A118" s="27"/>
      <c r="C118" s="29"/>
      <c r="D118" s="4"/>
      <c r="E118" s="30"/>
    </row>
  </sheetData>
  <mergeCells count="1">
    <mergeCell ref="A1:E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27" activeCellId="0" sqref="H27"/>
    </sheetView>
  </sheetViews>
  <sheetFormatPr defaultColWidth="8.99609375" defaultRowHeight="14.25" zeroHeight="false" outlineLevelRow="0" outlineLevelCol="0"/>
  <cols>
    <col collapsed="false" customWidth="true" hidden="false" outlineLevel="0" max="1" min="1" style="0" width="12.99"/>
    <col collapsed="false" customWidth="true" hidden="false" outlineLevel="0" max="2" min="2" style="0" width="11.87"/>
    <col collapsed="false" customWidth="true" hidden="false" outlineLevel="0" max="3" min="3" style="0" width="55.24"/>
    <col collapsed="false" customWidth="true" hidden="false" outlineLevel="0" max="4" min="4" style="0" width="22.24"/>
    <col collapsed="false" customWidth="true" hidden="false" outlineLevel="0" max="5" min="5" style="0" width="12.12"/>
    <col collapsed="false" customWidth="true" hidden="false" outlineLevel="0" max="6" min="6" style="0" width="17.36"/>
  </cols>
  <sheetData>
    <row r="1" customFormat="false" ht="37" hidden="false" customHeight="true" outlineLevel="0" collapsed="false">
      <c r="A1" s="66" t="s">
        <v>380</v>
      </c>
      <c r="B1" s="66"/>
      <c r="C1" s="66"/>
      <c r="D1" s="66"/>
      <c r="E1" s="66"/>
      <c r="F1" s="66"/>
      <c r="G1" s="28"/>
    </row>
    <row r="2" customFormat="false" ht="24" hidden="false" customHeight="true" outlineLevel="0" collapsed="false">
      <c r="A2" s="8" t="s">
        <v>3</v>
      </c>
      <c r="B2" s="8" t="s">
        <v>74</v>
      </c>
      <c r="C2" s="8" t="s">
        <v>4</v>
      </c>
      <c r="D2" s="8" t="s">
        <v>6</v>
      </c>
      <c r="E2" s="8" t="s">
        <v>381</v>
      </c>
      <c r="F2" s="8" t="s">
        <v>382</v>
      </c>
      <c r="G2" s="67"/>
    </row>
    <row r="3" customFormat="false" ht="24" hidden="false" customHeight="true" outlineLevel="0" collapsed="false">
      <c r="A3" s="68" t="s">
        <v>383</v>
      </c>
      <c r="B3" s="19" t="s">
        <v>384</v>
      </c>
      <c r="C3" s="69" t="s">
        <v>385</v>
      </c>
      <c r="D3" s="70" t="s">
        <v>386</v>
      </c>
      <c r="E3" s="70" t="s">
        <v>387</v>
      </c>
      <c r="F3" s="71" t="n">
        <v>5000</v>
      </c>
      <c r="G3" s="28"/>
    </row>
    <row r="4" customFormat="false" ht="24" hidden="false" customHeight="true" outlineLevel="0" collapsed="false">
      <c r="A4" s="68" t="s">
        <v>388</v>
      </c>
      <c r="B4" s="23" t="s">
        <v>389</v>
      </c>
      <c r="C4" s="72" t="s">
        <v>390</v>
      </c>
      <c r="D4" s="73" t="s">
        <v>391</v>
      </c>
      <c r="E4" s="70" t="s">
        <v>387</v>
      </c>
      <c r="F4" s="71" t="n">
        <v>5000</v>
      </c>
      <c r="G4" s="28"/>
    </row>
    <row r="5" customFormat="false" ht="24" hidden="false" customHeight="true" outlineLevel="0" collapsed="false">
      <c r="A5" s="68" t="s">
        <v>392</v>
      </c>
      <c r="B5" s="23" t="s">
        <v>393</v>
      </c>
      <c r="C5" s="74" t="s">
        <v>394</v>
      </c>
      <c r="D5" s="73" t="s">
        <v>16</v>
      </c>
      <c r="E5" s="70" t="s">
        <v>387</v>
      </c>
      <c r="F5" s="71" t="n">
        <v>5000</v>
      </c>
      <c r="G5" s="28"/>
    </row>
    <row r="6" customFormat="false" ht="24" hidden="false" customHeight="true" outlineLevel="0" collapsed="false">
      <c r="A6" s="68" t="s">
        <v>395</v>
      </c>
      <c r="B6" s="19" t="s">
        <v>396</v>
      </c>
      <c r="C6" s="74" t="s">
        <v>397</v>
      </c>
      <c r="D6" s="70" t="s">
        <v>99</v>
      </c>
      <c r="E6" s="70" t="s">
        <v>387</v>
      </c>
      <c r="F6" s="71" t="n">
        <v>5000</v>
      </c>
      <c r="G6" s="28"/>
    </row>
    <row r="7" customFormat="false" ht="24" hidden="false" customHeight="true" outlineLevel="0" collapsed="false">
      <c r="A7" s="68" t="s">
        <v>398</v>
      </c>
      <c r="B7" s="23" t="s">
        <v>399</v>
      </c>
      <c r="C7" s="74" t="s">
        <v>400</v>
      </c>
      <c r="D7" s="73" t="s">
        <v>123</v>
      </c>
      <c r="E7" s="70" t="s">
        <v>387</v>
      </c>
      <c r="F7" s="71" t="n">
        <v>5000</v>
      </c>
      <c r="G7" s="28"/>
    </row>
    <row r="8" customFormat="false" ht="24" hidden="false" customHeight="true" outlineLevel="0" collapsed="false">
      <c r="A8" s="68" t="s">
        <v>401</v>
      </c>
      <c r="B8" s="23" t="s">
        <v>402</v>
      </c>
      <c r="C8" s="74" t="s">
        <v>403</v>
      </c>
      <c r="D8" s="73" t="s">
        <v>152</v>
      </c>
      <c r="E8" s="70" t="s">
        <v>387</v>
      </c>
      <c r="F8" s="71" t="n">
        <v>4000</v>
      </c>
      <c r="G8" s="28"/>
    </row>
    <row r="9" customFormat="false" ht="24" hidden="false" customHeight="true" outlineLevel="0" collapsed="false">
      <c r="A9" s="75" t="s">
        <v>404</v>
      </c>
      <c r="B9" s="23" t="s">
        <v>405</v>
      </c>
      <c r="C9" s="74" t="s">
        <v>406</v>
      </c>
      <c r="D9" s="73" t="s">
        <v>162</v>
      </c>
      <c r="E9" s="70" t="s">
        <v>387</v>
      </c>
      <c r="F9" s="71" t="n">
        <v>4000</v>
      </c>
      <c r="G9" s="28"/>
    </row>
    <row r="10" customFormat="false" ht="24" hidden="false" customHeight="true" outlineLevel="0" collapsed="false">
      <c r="A10" s="68" t="s">
        <v>407</v>
      </c>
      <c r="B10" s="19" t="s">
        <v>408</v>
      </c>
      <c r="C10" s="69" t="s">
        <v>409</v>
      </c>
      <c r="D10" s="70" t="s">
        <v>46</v>
      </c>
      <c r="E10" s="70" t="s">
        <v>410</v>
      </c>
      <c r="F10" s="76" t="n">
        <v>2000</v>
      </c>
      <c r="G10" s="42"/>
    </row>
    <row r="11" customFormat="false" ht="24" hidden="false" customHeight="true" outlineLevel="0" collapsed="false">
      <c r="A11" s="68" t="s">
        <v>411</v>
      </c>
      <c r="B11" s="19" t="s">
        <v>412</v>
      </c>
      <c r="C11" s="69" t="s">
        <v>413</v>
      </c>
      <c r="D11" s="70" t="s">
        <v>46</v>
      </c>
      <c r="E11" s="70" t="s">
        <v>410</v>
      </c>
      <c r="F11" s="76" t="n">
        <v>2000</v>
      </c>
      <c r="G11" s="42"/>
    </row>
    <row r="12" customFormat="false" ht="24" hidden="false" customHeight="true" outlineLevel="0" collapsed="false">
      <c r="A12" s="68" t="s">
        <v>414</v>
      </c>
      <c r="B12" s="19" t="s">
        <v>415</v>
      </c>
      <c r="C12" s="69" t="s">
        <v>416</v>
      </c>
      <c r="D12" s="70" t="s">
        <v>46</v>
      </c>
      <c r="E12" s="70" t="s">
        <v>410</v>
      </c>
      <c r="F12" s="76" t="n">
        <v>2000</v>
      </c>
      <c r="G12" s="42"/>
    </row>
    <row r="13" customFormat="false" ht="24" hidden="false" customHeight="true" outlineLevel="0" collapsed="false">
      <c r="A13" s="68" t="s">
        <v>417</v>
      </c>
      <c r="B13" s="19" t="s">
        <v>418</v>
      </c>
      <c r="C13" s="69" t="s">
        <v>419</v>
      </c>
      <c r="D13" s="70" t="s">
        <v>88</v>
      </c>
      <c r="E13" s="70" t="s">
        <v>410</v>
      </c>
      <c r="F13" s="76" t="n">
        <v>2000</v>
      </c>
      <c r="G13" s="42"/>
    </row>
    <row r="14" customFormat="false" ht="24" hidden="false" customHeight="true" outlineLevel="0" collapsed="false">
      <c r="A14" s="68" t="s">
        <v>420</v>
      </c>
      <c r="B14" s="19" t="s">
        <v>421</v>
      </c>
      <c r="C14" s="69" t="s">
        <v>422</v>
      </c>
      <c r="D14" s="70" t="s">
        <v>88</v>
      </c>
      <c r="E14" s="70" t="s">
        <v>410</v>
      </c>
      <c r="F14" s="76" t="n">
        <v>2000</v>
      </c>
      <c r="G14" s="77"/>
    </row>
    <row r="15" customFormat="false" ht="24" hidden="false" customHeight="true" outlineLevel="0" collapsed="false">
      <c r="A15" s="68" t="s">
        <v>423</v>
      </c>
      <c r="B15" s="78" t="s">
        <v>424</v>
      </c>
      <c r="C15" s="79" t="s">
        <v>425</v>
      </c>
      <c r="D15" s="70" t="s">
        <v>99</v>
      </c>
      <c r="E15" s="70" t="s">
        <v>410</v>
      </c>
      <c r="F15" s="76" t="n">
        <v>2000</v>
      </c>
      <c r="G15" s="42"/>
    </row>
    <row r="16" customFormat="false" ht="24" hidden="false" customHeight="true" outlineLevel="0" collapsed="false">
      <c r="A16" s="68" t="s">
        <v>426</v>
      </c>
      <c r="B16" s="19" t="s">
        <v>427</v>
      </c>
      <c r="C16" s="69" t="s">
        <v>428</v>
      </c>
      <c r="D16" s="70" t="s">
        <v>99</v>
      </c>
      <c r="E16" s="70" t="s">
        <v>410</v>
      </c>
      <c r="F16" s="76" t="n">
        <v>2000</v>
      </c>
      <c r="G16" s="42"/>
    </row>
    <row r="17" customFormat="false" ht="24" hidden="false" customHeight="true" outlineLevel="0" collapsed="false">
      <c r="A17" s="68" t="s">
        <v>429</v>
      </c>
      <c r="B17" s="19" t="s">
        <v>430</v>
      </c>
      <c r="C17" s="69" t="s">
        <v>431</v>
      </c>
      <c r="D17" s="70" t="s">
        <v>99</v>
      </c>
      <c r="E17" s="70" t="s">
        <v>410</v>
      </c>
      <c r="F17" s="76" t="n">
        <v>2000</v>
      </c>
      <c r="G17" s="42"/>
    </row>
    <row r="18" customFormat="false" ht="24" hidden="false" customHeight="true" outlineLevel="0" collapsed="false">
      <c r="A18" s="68" t="s">
        <v>432</v>
      </c>
      <c r="B18" s="19" t="s">
        <v>433</v>
      </c>
      <c r="C18" s="79" t="s">
        <v>434</v>
      </c>
      <c r="D18" s="70" t="s">
        <v>99</v>
      </c>
      <c r="E18" s="70" t="s">
        <v>410</v>
      </c>
      <c r="F18" s="76" t="n">
        <v>2000</v>
      </c>
      <c r="G18" s="42"/>
    </row>
    <row r="19" customFormat="false" ht="24" hidden="false" customHeight="true" outlineLevel="0" collapsed="false">
      <c r="A19" s="68" t="s">
        <v>435</v>
      </c>
      <c r="B19" s="19" t="s">
        <v>436</v>
      </c>
      <c r="C19" s="69" t="s">
        <v>437</v>
      </c>
      <c r="D19" s="70" t="s">
        <v>99</v>
      </c>
      <c r="E19" s="70" t="s">
        <v>410</v>
      </c>
      <c r="F19" s="76" t="n">
        <v>2000</v>
      </c>
      <c r="G19" s="42"/>
    </row>
    <row r="20" customFormat="false" ht="24" hidden="false" customHeight="true" outlineLevel="0" collapsed="false">
      <c r="A20" s="68" t="s">
        <v>438</v>
      </c>
      <c r="B20" s="19" t="s">
        <v>439</v>
      </c>
      <c r="C20" s="69" t="s">
        <v>440</v>
      </c>
      <c r="D20" s="70" t="s">
        <v>110</v>
      </c>
      <c r="E20" s="70" t="s">
        <v>410</v>
      </c>
      <c r="F20" s="76" t="n">
        <v>2000</v>
      </c>
      <c r="G20" s="42"/>
    </row>
    <row r="21" customFormat="false" ht="24" hidden="false" customHeight="true" outlineLevel="0" collapsed="false">
      <c r="A21" s="68" t="s">
        <v>441</v>
      </c>
      <c r="B21" s="19" t="s">
        <v>442</v>
      </c>
      <c r="C21" s="69" t="s">
        <v>443</v>
      </c>
      <c r="D21" s="70" t="s">
        <v>110</v>
      </c>
      <c r="E21" s="70" t="s">
        <v>410</v>
      </c>
      <c r="F21" s="76" t="n">
        <v>2000</v>
      </c>
      <c r="G21" s="42"/>
    </row>
    <row r="22" customFormat="false" ht="24" hidden="false" customHeight="true" outlineLevel="0" collapsed="false">
      <c r="A22" s="68" t="s">
        <v>444</v>
      </c>
      <c r="B22" s="19" t="s">
        <v>445</v>
      </c>
      <c r="C22" s="69" t="s">
        <v>446</v>
      </c>
      <c r="D22" s="70" t="s">
        <v>110</v>
      </c>
      <c r="E22" s="70" t="s">
        <v>410</v>
      </c>
      <c r="F22" s="76" t="n">
        <v>2000</v>
      </c>
      <c r="G22" s="42"/>
    </row>
    <row r="23" customFormat="false" ht="24" hidden="false" customHeight="true" outlineLevel="0" collapsed="false">
      <c r="A23" s="68" t="s">
        <v>447</v>
      </c>
      <c r="B23" s="80" t="s">
        <v>448</v>
      </c>
      <c r="C23" s="79" t="s">
        <v>449</v>
      </c>
      <c r="D23" s="81" t="s">
        <v>110</v>
      </c>
      <c r="E23" s="70" t="s">
        <v>410</v>
      </c>
      <c r="F23" s="76" t="n">
        <v>2000</v>
      </c>
      <c r="G23" s="42"/>
    </row>
    <row r="24" customFormat="false" ht="24" hidden="false" customHeight="true" outlineLevel="0" collapsed="false">
      <c r="A24" s="68" t="s">
        <v>450</v>
      </c>
      <c r="B24" s="80" t="s">
        <v>451</v>
      </c>
      <c r="C24" s="79" t="s">
        <v>452</v>
      </c>
      <c r="D24" s="81" t="s">
        <v>110</v>
      </c>
      <c r="E24" s="70" t="s">
        <v>410</v>
      </c>
      <c r="F24" s="76" t="n">
        <v>2000</v>
      </c>
      <c r="G24" s="42"/>
    </row>
    <row r="25" customFormat="false" ht="24" hidden="false" customHeight="true" outlineLevel="0" collapsed="false">
      <c r="A25" s="68" t="s">
        <v>453</v>
      </c>
      <c r="B25" s="19" t="s">
        <v>454</v>
      </c>
      <c r="C25" s="69" t="s">
        <v>455</v>
      </c>
      <c r="D25" s="70" t="s">
        <v>123</v>
      </c>
      <c r="E25" s="70" t="s">
        <v>410</v>
      </c>
      <c r="F25" s="76" t="n">
        <v>2000</v>
      </c>
      <c r="G25" s="77"/>
    </row>
    <row r="26" customFormat="false" ht="24" hidden="false" customHeight="true" outlineLevel="0" collapsed="false">
      <c r="A26" s="68" t="s">
        <v>456</v>
      </c>
      <c r="B26" s="19" t="s">
        <v>457</v>
      </c>
      <c r="C26" s="69" t="s">
        <v>458</v>
      </c>
      <c r="D26" s="70" t="s">
        <v>123</v>
      </c>
      <c r="E26" s="70" t="s">
        <v>410</v>
      </c>
      <c r="F26" s="76" t="n">
        <v>2000</v>
      </c>
      <c r="G26" s="77"/>
    </row>
    <row r="27" customFormat="false" ht="24" hidden="false" customHeight="true" outlineLevel="0" collapsed="false">
      <c r="A27" s="68" t="s">
        <v>459</v>
      </c>
      <c r="B27" s="82" t="s">
        <v>460</v>
      </c>
      <c r="C27" s="83" t="s">
        <v>461</v>
      </c>
      <c r="D27" s="84" t="s">
        <v>133</v>
      </c>
      <c r="E27" s="70" t="s">
        <v>410</v>
      </c>
      <c r="F27" s="76" t="n">
        <v>2000</v>
      </c>
      <c r="G27" s="77"/>
    </row>
    <row r="28" customFormat="false" ht="24" hidden="false" customHeight="true" outlineLevel="0" collapsed="false">
      <c r="A28" s="68" t="s">
        <v>462</v>
      </c>
      <c r="B28" s="82" t="s">
        <v>463</v>
      </c>
      <c r="C28" s="83" t="s">
        <v>464</v>
      </c>
      <c r="D28" s="84" t="s">
        <v>133</v>
      </c>
      <c r="E28" s="70" t="s">
        <v>410</v>
      </c>
      <c r="F28" s="76" t="n">
        <v>2000</v>
      </c>
      <c r="G28" s="77"/>
    </row>
    <row r="29" customFormat="false" ht="24" hidden="false" customHeight="true" outlineLevel="0" collapsed="false">
      <c r="A29" s="68" t="s">
        <v>465</v>
      </c>
      <c r="B29" s="19" t="s">
        <v>466</v>
      </c>
      <c r="C29" s="79" t="s">
        <v>467</v>
      </c>
      <c r="D29" s="70" t="s">
        <v>468</v>
      </c>
      <c r="E29" s="70" t="s">
        <v>410</v>
      </c>
      <c r="F29" s="76" t="n">
        <v>2000</v>
      </c>
      <c r="G29" s="77"/>
    </row>
    <row r="30" customFormat="false" ht="24" hidden="false" customHeight="true" outlineLevel="0" collapsed="false">
      <c r="A30" s="68" t="s">
        <v>469</v>
      </c>
      <c r="B30" s="19" t="s">
        <v>470</v>
      </c>
      <c r="C30" s="69" t="s">
        <v>471</v>
      </c>
      <c r="D30" s="70" t="s">
        <v>472</v>
      </c>
      <c r="E30" s="70" t="s">
        <v>410</v>
      </c>
      <c r="F30" s="76" t="n">
        <v>2000</v>
      </c>
      <c r="G30" s="42"/>
    </row>
    <row r="31" customFormat="false" ht="24" hidden="false" customHeight="true" outlineLevel="0" collapsed="false">
      <c r="A31" s="68" t="s">
        <v>473</v>
      </c>
      <c r="B31" s="80" t="s">
        <v>474</v>
      </c>
      <c r="C31" s="79" t="s">
        <v>475</v>
      </c>
      <c r="D31" s="81" t="s">
        <v>476</v>
      </c>
      <c r="E31" s="70" t="s">
        <v>410</v>
      </c>
      <c r="F31" s="76" t="n">
        <v>2000</v>
      </c>
      <c r="G31" s="42"/>
    </row>
    <row r="32" customFormat="false" ht="24" hidden="false" customHeight="true" outlineLevel="0" collapsed="false">
      <c r="A32" s="68" t="s">
        <v>477</v>
      </c>
      <c r="B32" s="23" t="s">
        <v>478</v>
      </c>
      <c r="C32" s="69" t="s">
        <v>479</v>
      </c>
      <c r="D32" s="73" t="s">
        <v>34</v>
      </c>
      <c r="E32" s="70" t="s">
        <v>410</v>
      </c>
      <c r="F32" s="71" t="n">
        <v>2000</v>
      </c>
      <c r="G32" s="28"/>
    </row>
    <row r="33" customFormat="false" ht="24" hidden="false" customHeight="true" outlineLevel="0" collapsed="false">
      <c r="A33" s="68" t="s">
        <v>480</v>
      </c>
      <c r="B33" s="19" t="s">
        <v>481</v>
      </c>
      <c r="C33" s="69" t="s">
        <v>482</v>
      </c>
      <c r="D33" s="70" t="s">
        <v>34</v>
      </c>
      <c r="E33" s="70" t="s">
        <v>410</v>
      </c>
      <c r="F33" s="76" t="n">
        <v>2000</v>
      </c>
      <c r="G33" s="42"/>
    </row>
    <row r="34" customFormat="false" ht="24" hidden="false" customHeight="true" outlineLevel="0" collapsed="false">
      <c r="A34" s="68" t="s">
        <v>483</v>
      </c>
      <c r="B34" s="19" t="s">
        <v>484</v>
      </c>
      <c r="C34" s="69" t="s">
        <v>485</v>
      </c>
      <c r="D34" s="70" t="s">
        <v>34</v>
      </c>
      <c r="E34" s="70" t="s">
        <v>410</v>
      </c>
      <c r="F34" s="76" t="n">
        <v>2000</v>
      </c>
      <c r="G34" s="42"/>
    </row>
    <row r="35" customFormat="false" ht="24" hidden="false" customHeight="true" outlineLevel="0" collapsed="false">
      <c r="A35" s="68" t="s">
        <v>486</v>
      </c>
      <c r="B35" s="19" t="s">
        <v>314</v>
      </c>
      <c r="C35" s="69" t="s">
        <v>487</v>
      </c>
      <c r="D35" s="70" t="s">
        <v>34</v>
      </c>
      <c r="E35" s="70" t="s">
        <v>410</v>
      </c>
      <c r="F35" s="76" t="n">
        <v>2000</v>
      </c>
      <c r="G35" s="42"/>
    </row>
    <row r="36" customFormat="false" ht="24" hidden="false" customHeight="true" outlineLevel="0" collapsed="false">
      <c r="A36" s="68" t="s">
        <v>488</v>
      </c>
      <c r="B36" s="19" t="s">
        <v>489</v>
      </c>
      <c r="C36" s="69" t="s">
        <v>490</v>
      </c>
      <c r="D36" s="70" t="s">
        <v>491</v>
      </c>
      <c r="E36" s="70" t="s">
        <v>410</v>
      </c>
      <c r="F36" s="76" t="n">
        <v>2000</v>
      </c>
      <c r="G36" s="77"/>
    </row>
    <row r="37" customFormat="false" ht="24" hidden="false" customHeight="true" outlineLevel="0" collapsed="false">
      <c r="A37" s="68" t="s">
        <v>492</v>
      </c>
      <c r="B37" s="19" t="s">
        <v>493</v>
      </c>
      <c r="C37" s="69" t="s">
        <v>494</v>
      </c>
      <c r="D37" s="70" t="s">
        <v>491</v>
      </c>
      <c r="E37" s="70" t="s">
        <v>410</v>
      </c>
      <c r="F37" s="76" t="n">
        <v>2000</v>
      </c>
      <c r="G37" s="77"/>
    </row>
    <row r="38" customFormat="false" ht="24" hidden="false" customHeight="true" outlineLevel="0" collapsed="false">
      <c r="A38" s="68" t="s">
        <v>495</v>
      </c>
      <c r="B38" s="19" t="s">
        <v>496</v>
      </c>
      <c r="C38" s="69" t="s">
        <v>497</v>
      </c>
      <c r="D38" s="70" t="s">
        <v>491</v>
      </c>
      <c r="E38" s="70" t="s">
        <v>410</v>
      </c>
      <c r="F38" s="76" t="n">
        <v>2000</v>
      </c>
      <c r="G38" s="77"/>
    </row>
    <row r="39" customFormat="false" ht="24" hidden="false" customHeight="true" outlineLevel="0" collapsed="false">
      <c r="A39" s="68" t="s">
        <v>498</v>
      </c>
      <c r="B39" s="19" t="s">
        <v>157</v>
      </c>
      <c r="C39" s="69" t="s">
        <v>499</v>
      </c>
      <c r="D39" s="70" t="s">
        <v>152</v>
      </c>
      <c r="E39" s="70" t="s">
        <v>410</v>
      </c>
      <c r="F39" s="76" t="n">
        <v>2000</v>
      </c>
      <c r="G39" s="42"/>
    </row>
    <row r="40" customFormat="false" ht="24" hidden="false" customHeight="true" outlineLevel="0" collapsed="false">
      <c r="A40" s="68" t="s">
        <v>500</v>
      </c>
      <c r="B40" s="19" t="s">
        <v>501</v>
      </c>
      <c r="C40" s="69" t="s">
        <v>502</v>
      </c>
      <c r="D40" s="70" t="s">
        <v>152</v>
      </c>
      <c r="E40" s="70" t="s">
        <v>410</v>
      </c>
      <c r="F40" s="76" t="n">
        <v>2000</v>
      </c>
      <c r="G40" s="42"/>
    </row>
    <row r="41" customFormat="false" ht="24" hidden="false" customHeight="true" outlineLevel="0" collapsed="false">
      <c r="A41" s="68" t="s">
        <v>503</v>
      </c>
      <c r="B41" s="19" t="s">
        <v>504</v>
      </c>
      <c r="C41" s="69" t="s">
        <v>505</v>
      </c>
      <c r="D41" s="70" t="s">
        <v>152</v>
      </c>
      <c r="E41" s="70" t="s">
        <v>410</v>
      </c>
      <c r="F41" s="76" t="n">
        <v>2000</v>
      </c>
      <c r="G41" s="77"/>
    </row>
    <row r="42" customFormat="false" ht="24" hidden="false" customHeight="true" outlineLevel="0" collapsed="false">
      <c r="A42" s="68" t="s">
        <v>506</v>
      </c>
      <c r="B42" s="19" t="s">
        <v>507</v>
      </c>
      <c r="C42" s="69" t="s">
        <v>508</v>
      </c>
      <c r="D42" s="70" t="s">
        <v>152</v>
      </c>
      <c r="E42" s="70" t="s">
        <v>410</v>
      </c>
      <c r="F42" s="76" t="n">
        <v>2000</v>
      </c>
      <c r="G42" s="77"/>
    </row>
    <row r="43" customFormat="false" ht="24" hidden="false" customHeight="true" outlineLevel="0" collapsed="false">
      <c r="A43" s="68" t="s">
        <v>509</v>
      </c>
      <c r="B43" s="19" t="s">
        <v>510</v>
      </c>
      <c r="C43" s="69" t="s">
        <v>511</v>
      </c>
      <c r="D43" s="70" t="s">
        <v>162</v>
      </c>
      <c r="E43" s="70" t="s">
        <v>410</v>
      </c>
      <c r="F43" s="76" t="n">
        <v>2000</v>
      </c>
      <c r="G43" s="77"/>
    </row>
    <row r="44" customFormat="false" ht="24" hidden="false" customHeight="true" outlineLevel="0" collapsed="false">
      <c r="A44" s="68" t="s">
        <v>512</v>
      </c>
      <c r="B44" s="19" t="s">
        <v>513</v>
      </c>
      <c r="C44" s="69" t="s">
        <v>514</v>
      </c>
      <c r="D44" s="70" t="s">
        <v>162</v>
      </c>
      <c r="E44" s="70" t="s">
        <v>410</v>
      </c>
      <c r="F44" s="76" t="n">
        <v>2000</v>
      </c>
      <c r="G44" s="77"/>
    </row>
    <row r="45" customFormat="false" ht="24" hidden="false" customHeight="true" outlineLevel="0" collapsed="false">
      <c r="A45" s="68" t="s">
        <v>515</v>
      </c>
      <c r="B45" s="19" t="s">
        <v>516</v>
      </c>
      <c r="C45" s="69" t="s">
        <v>517</v>
      </c>
      <c r="D45" s="70" t="s">
        <v>162</v>
      </c>
      <c r="E45" s="70" t="s">
        <v>410</v>
      </c>
      <c r="F45" s="76" t="n">
        <v>2000</v>
      </c>
      <c r="G45" s="77"/>
    </row>
    <row r="46" customFormat="false" ht="24" hidden="false" customHeight="true" outlineLevel="0" collapsed="false">
      <c r="A46" s="68" t="s">
        <v>518</v>
      </c>
      <c r="B46" s="19" t="s">
        <v>519</v>
      </c>
      <c r="C46" s="69" t="s">
        <v>520</v>
      </c>
      <c r="D46" s="70" t="s">
        <v>162</v>
      </c>
      <c r="E46" s="70" t="s">
        <v>410</v>
      </c>
      <c r="F46" s="76" t="n">
        <v>2000</v>
      </c>
      <c r="G46" s="77"/>
    </row>
    <row r="47" customFormat="false" ht="24" hidden="false" customHeight="true" outlineLevel="0" collapsed="false">
      <c r="A47" s="68" t="s">
        <v>521</v>
      </c>
      <c r="B47" s="19" t="s">
        <v>522</v>
      </c>
      <c r="C47" s="69" t="s">
        <v>523</v>
      </c>
      <c r="D47" s="70" t="s">
        <v>11</v>
      </c>
      <c r="E47" s="70" t="s">
        <v>410</v>
      </c>
      <c r="F47" s="76" t="n">
        <v>2000</v>
      </c>
      <c r="G47" s="42"/>
    </row>
    <row r="48" customFormat="false" ht="24" hidden="false" customHeight="true" outlineLevel="0" collapsed="false">
      <c r="A48" s="68" t="s">
        <v>524</v>
      </c>
      <c r="B48" s="80" t="s">
        <v>525</v>
      </c>
      <c r="C48" s="79" t="s">
        <v>526</v>
      </c>
      <c r="D48" s="81" t="s">
        <v>190</v>
      </c>
      <c r="E48" s="70" t="s">
        <v>410</v>
      </c>
      <c r="F48" s="76" t="n">
        <v>2000</v>
      </c>
      <c r="G48" s="42"/>
    </row>
    <row r="49" customFormat="false" ht="24" hidden="false" customHeight="true" outlineLevel="0" collapsed="false">
      <c r="A49" s="68" t="s">
        <v>527</v>
      </c>
      <c r="B49" s="85" t="s">
        <v>528</v>
      </c>
      <c r="C49" s="69" t="s">
        <v>529</v>
      </c>
      <c r="D49" s="86" t="s">
        <v>57</v>
      </c>
      <c r="E49" s="70" t="s">
        <v>410</v>
      </c>
      <c r="F49" s="76" t="n">
        <v>2000</v>
      </c>
      <c r="G49" s="42"/>
    </row>
    <row r="50" customFormat="false" ht="24" hidden="false" customHeight="true" outlineLevel="0" collapsed="false">
      <c r="A50" s="68" t="s">
        <v>530</v>
      </c>
      <c r="B50" s="19" t="s">
        <v>531</v>
      </c>
      <c r="C50" s="87" t="s">
        <v>532</v>
      </c>
      <c r="D50" s="70" t="s">
        <v>53</v>
      </c>
      <c r="E50" s="70" t="s">
        <v>410</v>
      </c>
      <c r="F50" s="76" t="n">
        <v>2000</v>
      </c>
      <c r="G50" s="42"/>
    </row>
    <row r="51" customFormat="false" ht="24" hidden="false" customHeight="true" outlineLevel="0" collapsed="false">
      <c r="A51" s="68" t="s">
        <v>533</v>
      </c>
      <c r="B51" s="80" t="s">
        <v>534</v>
      </c>
      <c r="C51" s="79" t="s">
        <v>535</v>
      </c>
      <c r="D51" s="81" t="s">
        <v>53</v>
      </c>
      <c r="E51" s="70" t="s">
        <v>410</v>
      </c>
      <c r="F51" s="76" t="n">
        <v>2000</v>
      </c>
      <c r="G51" s="42"/>
    </row>
    <row r="52" customFormat="false" ht="24" hidden="false" customHeight="true" outlineLevel="0" collapsed="false">
      <c r="A52" s="68" t="s">
        <v>536</v>
      </c>
      <c r="B52" s="19" t="s">
        <v>537</v>
      </c>
      <c r="C52" s="69" t="s">
        <v>538</v>
      </c>
      <c r="D52" s="70" t="s">
        <v>53</v>
      </c>
      <c r="E52" s="70" t="s">
        <v>410</v>
      </c>
      <c r="F52" s="76" t="n">
        <v>2000</v>
      </c>
      <c r="G52" s="42"/>
    </row>
    <row r="53" customFormat="false" ht="24" hidden="false" customHeight="true" outlineLevel="0" collapsed="false">
      <c r="A53" s="58" t="s">
        <v>539</v>
      </c>
      <c r="B53" s="19" t="s">
        <v>540</v>
      </c>
      <c r="C53" s="69" t="s">
        <v>541</v>
      </c>
      <c r="D53" s="70" t="s">
        <v>386</v>
      </c>
      <c r="E53" s="70" t="s">
        <v>410</v>
      </c>
      <c r="F53" s="76" t="n">
        <v>1000</v>
      </c>
      <c r="G53" s="77"/>
    </row>
    <row r="54" customFormat="false" ht="24" hidden="false" customHeight="true" outlineLevel="0" collapsed="false">
      <c r="A54" s="58" t="s">
        <v>542</v>
      </c>
      <c r="B54" s="19" t="s">
        <v>543</v>
      </c>
      <c r="C54" s="69" t="s">
        <v>544</v>
      </c>
      <c r="D54" s="70" t="s">
        <v>53</v>
      </c>
      <c r="E54" s="70" t="s">
        <v>410</v>
      </c>
      <c r="F54" s="76" t="n">
        <v>1000</v>
      </c>
      <c r="G54" s="77"/>
    </row>
    <row r="55" customFormat="false" ht="24" hidden="false" customHeight="true" outlineLevel="0" collapsed="false">
      <c r="A55" s="58" t="s">
        <v>545</v>
      </c>
      <c r="B55" s="19" t="s">
        <v>546</v>
      </c>
      <c r="C55" s="69" t="s">
        <v>547</v>
      </c>
      <c r="D55" s="70" t="s">
        <v>53</v>
      </c>
      <c r="E55" s="70" t="s">
        <v>410</v>
      </c>
      <c r="F55" s="76" t="n">
        <v>1000</v>
      </c>
      <c r="G55" s="77"/>
    </row>
    <row r="56" customFormat="false" ht="24" hidden="false" customHeight="true" outlineLevel="0" collapsed="false">
      <c r="A56" s="58" t="s">
        <v>548</v>
      </c>
      <c r="B56" s="19" t="s">
        <v>549</v>
      </c>
      <c r="C56" s="69" t="s">
        <v>550</v>
      </c>
      <c r="D56" s="70" t="s">
        <v>53</v>
      </c>
      <c r="E56" s="70" t="s">
        <v>410</v>
      </c>
      <c r="F56" s="76" t="n">
        <v>1000</v>
      </c>
      <c r="G56" s="77"/>
    </row>
    <row r="57" customFormat="false" ht="24" hidden="false" customHeight="true" outlineLevel="0" collapsed="false">
      <c r="A57" s="58" t="s">
        <v>551</v>
      </c>
      <c r="B57" s="19" t="s">
        <v>552</v>
      </c>
      <c r="C57" s="69" t="s">
        <v>553</v>
      </c>
      <c r="D57" s="70" t="s">
        <v>53</v>
      </c>
      <c r="E57" s="70" t="s">
        <v>410</v>
      </c>
      <c r="F57" s="76" t="n">
        <v>1000</v>
      </c>
      <c r="G57" s="77"/>
    </row>
    <row r="58" customFormat="false" ht="24" hidden="false" customHeight="true" outlineLevel="0" collapsed="false">
      <c r="A58" s="58" t="s">
        <v>554</v>
      </c>
      <c r="B58" s="85" t="s">
        <v>555</v>
      </c>
      <c r="C58" s="79" t="s">
        <v>556</v>
      </c>
      <c r="D58" s="86" t="s">
        <v>57</v>
      </c>
      <c r="E58" s="70" t="s">
        <v>410</v>
      </c>
      <c r="F58" s="76" t="n">
        <v>1000</v>
      </c>
      <c r="G58" s="77"/>
    </row>
    <row r="59" customFormat="false" ht="24" hidden="false" customHeight="true" outlineLevel="0" collapsed="false">
      <c r="A59" s="58" t="s">
        <v>557</v>
      </c>
      <c r="B59" s="85" t="s">
        <v>54</v>
      </c>
      <c r="C59" s="69" t="s">
        <v>558</v>
      </c>
      <c r="D59" s="86" t="s">
        <v>57</v>
      </c>
      <c r="E59" s="70" t="s">
        <v>410</v>
      </c>
      <c r="F59" s="76" t="n">
        <v>1000</v>
      </c>
      <c r="G59" s="77"/>
    </row>
    <row r="60" customFormat="false" ht="24" hidden="false" customHeight="true" outlineLevel="0" collapsed="false">
      <c r="A60" s="58" t="s">
        <v>559</v>
      </c>
      <c r="B60" s="85" t="s">
        <v>560</v>
      </c>
      <c r="C60" s="79" t="s">
        <v>561</v>
      </c>
      <c r="D60" s="86" t="s">
        <v>57</v>
      </c>
      <c r="E60" s="70" t="s">
        <v>410</v>
      </c>
      <c r="F60" s="76" t="n">
        <v>1000</v>
      </c>
      <c r="G60" s="77"/>
    </row>
    <row r="61" customFormat="false" ht="24" hidden="false" customHeight="true" outlineLevel="0" collapsed="false">
      <c r="A61" s="58" t="s">
        <v>562</v>
      </c>
      <c r="B61" s="80" t="s">
        <v>563</v>
      </c>
      <c r="C61" s="79" t="s">
        <v>564</v>
      </c>
      <c r="D61" s="81" t="s">
        <v>190</v>
      </c>
      <c r="E61" s="70" t="s">
        <v>410</v>
      </c>
      <c r="F61" s="76" t="n">
        <v>1000</v>
      </c>
      <c r="G61" s="77"/>
    </row>
    <row r="62" customFormat="false" ht="24" hidden="false" customHeight="true" outlineLevel="0" collapsed="false">
      <c r="A62" s="58" t="s">
        <v>565</v>
      </c>
      <c r="B62" s="19" t="s">
        <v>566</v>
      </c>
      <c r="C62" s="69" t="s">
        <v>567</v>
      </c>
      <c r="D62" s="70" t="s">
        <v>11</v>
      </c>
      <c r="E62" s="70" t="s">
        <v>410</v>
      </c>
      <c r="F62" s="76" t="n">
        <v>1000</v>
      </c>
      <c r="G62" s="77"/>
    </row>
    <row r="63" customFormat="false" ht="24" hidden="false" customHeight="true" outlineLevel="0" collapsed="false">
      <c r="A63" s="58" t="s">
        <v>568</v>
      </c>
      <c r="B63" s="19" t="s">
        <v>569</v>
      </c>
      <c r="C63" s="69" t="s">
        <v>570</v>
      </c>
      <c r="D63" s="70" t="s">
        <v>16</v>
      </c>
      <c r="E63" s="70" t="s">
        <v>410</v>
      </c>
      <c r="F63" s="76" t="n">
        <v>1000</v>
      </c>
      <c r="G63" s="77"/>
    </row>
    <row r="64" customFormat="false" ht="24" hidden="false" customHeight="true" outlineLevel="0" collapsed="false">
      <c r="A64" s="58" t="s">
        <v>571</v>
      </c>
      <c r="B64" s="19" t="s">
        <v>572</v>
      </c>
      <c r="C64" s="69" t="s">
        <v>573</v>
      </c>
      <c r="D64" s="70" t="s">
        <v>162</v>
      </c>
      <c r="E64" s="70" t="s">
        <v>410</v>
      </c>
      <c r="F64" s="76" t="n">
        <v>1000</v>
      </c>
      <c r="G64" s="77"/>
    </row>
    <row r="65" customFormat="false" ht="24" hidden="false" customHeight="true" outlineLevel="0" collapsed="false">
      <c r="A65" s="58" t="s">
        <v>574</v>
      </c>
      <c r="B65" s="19" t="s">
        <v>575</v>
      </c>
      <c r="C65" s="69" t="s">
        <v>576</v>
      </c>
      <c r="D65" s="70" t="s">
        <v>162</v>
      </c>
      <c r="E65" s="70" t="s">
        <v>410</v>
      </c>
      <c r="F65" s="76" t="n">
        <v>1000</v>
      </c>
      <c r="G65" s="77"/>
    </row>
    <row r="66" customFormat="false" ht="24" hidden="false" customHeight="true" outlineLevel="0" collapsed="false">
      <c r="A66" s="58" t="s">
        <v>577</v>
      </c>
      <c r="B66" s="19" t="s">
        <v>578</v>
      </c>
      <c r="C66" s="69" t="s">
        <v>579</v>
      </c>
      <c r="D66" s="70" t="s">
        <v>152</v>
      </c>
      <c r="E66" s="70" t="s">
        <v>410</v>
      </c>
      <c r="F66" s="76" t="n">
        <v>1000</v>
      </c>
      <c r="G66" s="77"/>
    </row>
    <row r="67" customFormat="false" ht="24" hidden="false" customHeight="true" outlineLevel="0" collapsed="false">
      <c r="A67" s="58" t="s">
        <v>580</v>
      </c>
      <c r="B67" s="19" t="s">
        <v>581</v>
      </c>
      <c r="C67" s="69" t="s">
        <v>582</v>
      </c>
      <c r="D67" s="70" t="s">
        <v>152</v>
      </c>
      <c r="E67" s="70" t="s">
        <v>410</v>
      </c>
      <c r="F67" s="76" t="n">
        <v>1000</v>
      </c>
      <c r="G67" s="77"/>
    </row>
    <row r="68" customFormat="false" ht="24" hidden="false" customHeight="true" outlineLevel="0" collapsed="false">
      <c r="A68" s="58" t="s">
        <v>583</v>
      </c>
      <c r="B68" s="19" t="s">
        <v>584</v>
      </c>
      <c r="C68" s="69" t="s">
        <v>585</v>
      </c>
      <c r="D68" s="70" t="s">
        <v>152</v>
      </c>
      <c r="E68" s="70" t="s">
        <v>410</v>
      </c>
      <c r="F68" s="76" t="n">
        <v>1000</v>
      </c>
      <c r="G68" s="77"/>
    </row>
    <row r="69" customFormat="false" ht="24" hidden="false" customHeight="true" outlineLevel="0" collapsed="false">
      <c r="A69" s="58" t="s">
        <v>586</v>
      </c>
      <c r="B69" s="19" t="s">
        <v>587</v>
      </c>
      <c r="C69" s="69" t="s">
        <v>588</v>
      </c>
      <c r="D69" s="70" t="s">
        <v>34</v>
      </c>
      <c r="E69" s="70" t="s">
        <v>410</v>
      </c>
      <c r="F69" s="76" t="n">
        <v>1000</v>
      </c>
      <c r="G69" s="77"/>
    </row>
    <row r="70" customFormat="false" ht="24" hidden="false" customHeight="true" outlineLevel="0" collapsed="false">
      <c r="A70" s="58" t="s">
        <v>589</v>
      </c>
      <c r="B70" s="19" t="s">
        <v>590</v>
      </c>
      <c r="C70" s="87" t="s">
        <v>591</v>
      </c>
      <c r="D70" s="70" t="s">
        <v>34</v>
      </c>
      <c r="E70" s="70" t="s">
        <v>410</v>
      </c>
      <c r="F70" s="76" t="n">
        <v>1000</v>
      </c>
      <c r="G70" s="42"/>
    </row>
    <row r="71" customFormat="false" ht="24" hidden="false" customHeight="true" outlineLevel="0" collapsed="false">
      <c r="A71" s="58" t="s">
        <v>592</v>
      </c>
      <c r="B71" s="19" t="s">
        <v>593</v>
      </c>
      <c r="C71" s="79" t="s">
        <v>594</v>
      </c>
      <c r="D71" s="70" t="s">
        <v>34</v>
      </c>
      <c r="E71" s="70" t="s">
        <v>410</v>
      </c>
      <c r="F71" s="76" t="n">
        <v>1000</v>
      </c>
      <c r="G71" s="42"/>
    </row>
    <row r="72" customFormat="false" ht="24" hidden="false" customHeight="true" outlineLevel="0" collapsed="false">
      <c r="A72" s="58" t="s">
        <v>595</v>
      </c>
      <c r="B72" s="19" t="s">
        <v>596</v>
      </c>
      <c r="C72" s="69" t="s">
        <v>597</v>
      </c>
      <c r="D72" s="70" t="s">
        <v>34</v>
      </c>
      <c r="E72" s="70" t="s">
        <v>410</v>
      </c>
      <c r="F72" s="76" t="n">
        <v>1000</v>
      </c>
      <c r="G72" s="42"/>
    </row>
    <row r="73" customFormat="false" ht="24" hidden="false" customHeight="true" outlineLevel="0" collapsed="false">
      <c r="A73" s="58" t="s">
        <v>598</v>
      </c>
      <c r="B73" s="82" t="s">
        <v>599</v>
      </c>
      <c r="C73" s="83" t="s">
        <v>600</v>
      </c>
      <c r="D73" s="84" t="s">
        <v>133</v>
      </c>
      <c r="E73" s="70" t="s">
        <v>410</v>
      </c>
      <c r="F73" s="76" t="n">
        <v>1000</v>
      </c>
      <c r="G73" s="42"/>
    </row>
    <row r="74" customFormat="false" ht="24" hidden="false" customHeight="true" outlineLevel="0" collapsed="false">
      <c r="A74" s="58" t="s">
        <v>601</v>
      </c>
      <c r="B74" s="82" t="s">
        <v>602</v>
      </c>
      <c r="C74" s="83" t="s">
        <v>603</v>
      </c>
      <c r="D74" s="84" t="s">
        <v>133</v>
      </c>
      <c r="E74" s="70" t="s">
        <v>410</v>
      </c>
      <c r="F74" s="76" t="n">
        <v>1000</v>
      </c>
      <c r="G74" s="42"/>
    </row>
    <row r="75" customFormat="false" ht="24" hidden="false" customHeight="true" outlineLevel="0" collapsed="false">
      <c r="A75" s="58" t="s">
        <v>604</v>
      </c>
      <c r="B75" s="82" t="s">
        <v>605</v>
      </c>
      <c r="C75" s="83" t="s">
        <v>606</v>
      </c>
      <c r="D75" s="84" t="s">
        <v>133</v>
      </c>
      <c r="E75" s="70" t="s">
        <v>410</v>
      </c>
      <c r="F75" s="76" t="n">
        <v>1000</v>
      </c>
      <c r="G75" s="42"/>
    </row>
    <row r="76" customFormat="false" ht="24" hidden="false" customHeight="true" outlineLevel="0" collapsed="false">
      <c r="A76" s="58" t="s">
        <v>607</v>
      </c>
      <c r="B76" s="82" t="s">
        <v>608</v>
      </c>
      <c r="C76" s="83" t="s">
        <v>609</v>
      </c>
      <c r="D76" s="84" t="s">
        <v>133</v>
      </c>
      <c r="E76" s="70" t="s">
        <v>410</v>
      </c>
      <c r="F76" s="76" t="n">
        <v>1000</v>
      </c>
      <c r="G76" s="42"/>
    </row>
    <row r="77" customFormat="false" ht="24" hidden="false" customHeight="true" outlineLevel="0" collapsed="false">
      <c r="A77" s="58" t="s">
        <v>610</v>
      </c>
      <c r="B77" s="82" t="s">
        <v>611</v>
      </c>
      <c r="C77" s="83" t="s">
        <v>612</v>
      </c>
      <c r="D77" s="84" t="s">
        <v>133</v>
      </c>
      <c r="E77" s="70" t="s">
        <v>410</v>
      </c>
      <c r="F77" s="76" t="n">
        <v>1000</v>
      </c>
      <c r="G77" s="42"/>
    </row>
    <row r="78" customFormat="false" ht="24" hidden="false" customHeight="true" outlineLevel="0" collapsed="false">
      <c r="A78" s="58" t="s">
        <v>613</v>
      </c>
      <c r="B78" s="82" t="s">
        <v>614</v>
      </c>
      <c r="C78" s="83" t="s">
        <v>615</v>
      </c>
      <c r="D78" s="84" t="s">
        <v>133</v>
      </c>
      <c r="E78" s="70" t="s">
        <v>410</v>
      </c>
      <c r="F78" s="76" t="n">
        <v>1000</v>
      </c>
      <c r="G78" s="42"/>
    </row>
    <row r="79" customFormat="false" ht="24" hidden="false" customHeight="true" outlineLevel="0" collapsed="false">
      <c r="A79" s="58" t="s">
        <v>616</v>
      </c>
      <c r="B79" s="82" t="s">
        <v>617</v>
      </c>
      <c r="C79" s="83" t="s">
        <v>618</v>
      </c>
      <c r="D79" s="84" t="s">
        <v>133</v>
      </c>
      <c r="E79" s="70" t="s">
        <v>410</v>
      </c>
      <c r="F79" s="76" t="n">
        <v>1000</v>
      </c>
      <c r="G79" s="42"/>
    </row>
    <row r="80" customFormat="false" ht="24" hidden="false" customHeight="true" outlineLevel="0" collapsed="false">
      <c r="A80" s="58" t="s">
        <v>619</v>
      </c>
      <c r="B80" s="19" t="s">
        <v>284</v>
      </c>
      <c r="C80" s="69" t="s">
        <v>620</v>
      </c>
      <c r="D80" s="70" t="s">
        <v>123</v>
      </c>
      <c r="E80" s="70" t="s">
        <v>410</v>
      </c>
      <c r="F80" s="76" t="n">
        <v>1000</v>
      </c>
      <c r="G80" s="42"/>
    </row>
    <row r="81" customFormat="false" ht="24" hidden="false" customHeight="true" outlineLevel="0" collapsed="false">
      <c r="A81" s="58" t="s">
        <v>621</v>
      </c>
      <c r="B81" s="19" t="s">
        <v>622</v>
      </c>
      <c r="C81" s="69" t="s">
        <v>623</v>
      </c>
      <c r="D81" s="70" t="s">
        <v>123</v>
      </c>
      <c r="E81" s="70" t="s">
        <v>410</v>
      </c>
      <c r="F81" s="76" t="n">
        <v>1000</v>
      </c>
      <c r="G81" s="42"/>
    </row>
    <row r="82" customFormat="false" ht="24" hidden="false" customHeight="true" outlineLevel="0" collapsed="false">
      <c r="A82" s="58" t="s">
        <v>624</v>
      </c>
      <c r="B82" s="78" t="s">
        <v>625</v>
      </c>
      <c r="C82" s="79" t="s">
        <v>626</v>
      </c>
      <c r="D82" s="88" t="s">
        <v>123</v>
      </c>
      <c r="E82" s="70" t="s">
        <v>410</v>
      </c>
      <c r="F82" s="76" t="n">
        <v>1000</v>
      </c>
      <c r="G82" s="42"/>
    </row>
    <row r="83" customFormat="false" ht="24" hidden="false" customHeight="true" outlineLevel="0" collapsed="false">
      <c r="A83" s="58" t="s">
        <v>627</v>
      </c>
      <c r="B83" s="19" t="s">
        <v>628</v>
      </c>
      <c r="C83" s="69" t="s">
        <v>629</v>
      </c>
      <c r="D83" s="70" t="s">
        <v>110</v>
      </c>
      <c r="E83" s="70" t="s">
        <v>410</v>
      </c>
      <c r="F83" s="76" t="n">
        <v>1000</v>
      </c>
      <c r="G83" s="42"/>
    </row>
    <row r="84" customFormat="false" ht="24" hidden="false" customHeight="true" outlineLevel="0" collapsed="false">
      <c r="A84" s="58" t="s">
        <v>630</v>
      </c>
      <c r="B84" s="19" t="s">
        <v>631</v>
      </c>
      <c r="C84" s="69" t="s">
        <v>632</v>
      </c>
      <c r="D84" s="70" t="s">
        <v>106</v>
      </c>
      <c r="E84" s="70" t="s">
        <v>410</v>
      </c>
      <c r="F84" s="76" t="n">
        <v>1000</v>
      </c>
      <c r="G84" s="42"/>
    </row>
    <row r="85" customFormat="false" ht="24" hidden="false" customHeight="true" outlineLevel="0" collapsed="false">
      <c r="A85" s="58" t="s">
        <v>633</v>
      </c>
      <c r="B85" s="19" t="s">
        <v>634</v>
      </c>
      <c r="C85" s="69" t="s">
        <v>635</v>
      </c>
      <c r="D85" s="70" t="s">
        <v>106</v>
      </c>
      <c r="E85" s="70" t="s">
        <v>410</v>
      </c>
      <c r="F85" s="76" t="n">
        <v>1000</v>
      </c>
      <c r="G85" s="42"/>
    </row>
    <row r="86" customFormat="false" ht="24" hidden="false" customHeight="true" outlineLevel="0" collapsed="false">
      <c r="A86" s="58" t="s">
        <v>636</v>
      </c>
      <c r="B86" s="80" t="s">
        <v>637</v>
      </c>
      <c r="C86" s="79" t="s">
        <v>638</v>
      </c>
      <c r="D86" s="81" t="s">
        <v>106</v>
      </c>
      <c r="E86" s="70" t="s">
        <v>410</v>
      </c>
      <c r="F86" s="76" t="n">
        <v>1000</v>
      </c>
      <c r="G86" s="42"/>
    </row>
    <row r="87" customFormat="false" ht="24" hidden="false" customHeight="true" outlineLevel="0" collapsed="false">
      <c r="A87" s="58" t="s">
        <v>639</v>
      </c>
      <c r="B87" s="78" t="s">
        <v>640</v>
      </c>
      <c r="C87" s="79" t="s">
        <v>641</v>
      </c>
      <c r="D87" s="70" t="s">
        <v>99</v>
      </c>
      <c r="E87" s="70" t="s">
        <v>410</v>
      </c>
      <c r="F87" s="76" t="n">
        <v>1000</v>
      </c>
      <c r="G87" s="89"/>
    </row>
    <row r="88" customFormat="false" ht="24" hidden="false" customHeight="true" outlineLevel="0" collapsed="false">
      <c r="A88" s="58" t="s">
        <v>642</v>
      </c>
      <c r="B88" s="19" t="s">
        <v>643</v>
      </c>
      <c r="C88" s="69" t="s">
        <v>644</v>
      </c>
      <c r="D88" s="70" t="s">
        <v>99</v>
      </c>
      <c r="E88" s="70" t="s">
        <v>410</v>
      </c>
      <c r="F88" s="76" t="n">
        <v>1000</v>
      </c>
      <c r="G88" s="42"/>
    </row>
    <row r="89" customFormat="false" ht="24" hidden="false" customHeight="true" outlineLevel="0" collapsed="false">
      <c r="A89" s="58" t="s">
        <v>645</v>
      </c>
      <c r="B89" s="78" t="s">
        <v>646</v>
      </c>
      <c r="C89" s="79" t="s">
        <v>647</v>
      </c>
      <c r="D89" s="70" t="s">
        <v>99</v>
      </c>
      <c r="E89" s="70" t="s">
        <v>410</v>
      </c>
      <c r="F89" s="76" t="n">
        <v>1000</v>
      </c>
      <c r="G89" s="42"/>
    </row>
    <row r="90" customFormat="false" ht="24" hidden="false" customHeight="true" outlineLevel="0" collapsed="false">
      <c r="A90" s="58" t="s">
        <v>648</v>
      </c>
      <c r="B90" s="19" t="s">
        <v>649</v>
      </c>
      <c r="C90" s="69" t="s">
        <v>650</v>
      </c>
      <c r="D90" s="70" t="s">
        <v>99</v>
      </c>
      <c r="E90" s="70" t="s">
        <v>410</v>
      </c>
      <c r="F90" s="76" t="n">
        <v>1000</v>
      </c>
      <c r="G90" s="42"/>
    </row>
    <row r="91" customFormat="false" ht="24" hidden="false" customHeight="true" outlineLevel="0" collapsed="false">
      <c r="A91" s="58" t="s">
        <v>651</v>
      </c>
      <c r="B91" s="19" t="s">
        <v>652</v>
      </c>
      <c r="C91" s="69" t="s">
        <v>653</v>
      </c>
      <c r="D91" s="70" t="s">
        <v>88</v>
      </c>
      <c r="E91" s="70" t="s">
        <v>410</v>
      </c>
      <c r="F91" s="76" t="n">
        <v>1000</v>
      </c>
      <c r="G91" s="42"/>
    </row>
    <row r="92" customFormat="false" ht="24" hidden="false" customHeight="true" outlineLevel="0" collapsed="false">
      <c r="A92" s="58" t="s">
        <v>654</v>
      </c>
      <c r="B92" s="19" t="s">
        <v>655</v>
      </c>
      <c r="C92" s="87" t="s">
        <v>656</v>
      </c>
      <c r="D92" s="70" t="s">
        <v>46</v>
      </c>
      <c r="E92" s="70" t="s">
        <v>410</v>
      </c>
      <c r="F92" s="76" t="n">
        <v>1000</v>
      </c>
      <c r="G92" s="42"/>
    </row>
    <row r="93" customFormat="false" ht="24" hidden="false" customHeight="true" outlineLevel="0" collapsed="false">
      <c r="A93" s="58" t="s">
        <v>657</v>
      </c>
      <c r="B93" s="19" t="s">
        <v>658</v>
      </c>
      <c r="C93" s="69" t="s">
        <v>659</v>
      </c>
      <c r="D93" s="70" t="s">
        <v>46</v>
      </c>
      <c r="E93" s="70" t="s">
        <v>410</v>
      </c>
      <c r="F93" s="76" t="n">
        <v>1000</v>
      </c>
      <c r="G93" s="42"/>
    </row>
    <row r="94" customFormat="false" ht="24" hidden="false" customHeight="true" outlineLevel="0" collapsed="false">
      <c r="A94" s="58" t="s">
        <v>660</v>
      </c>
      <c r="B94" s="78" t="s">
        <v>661</v>
      </c>
      <c r="C94" s="79" t="s">
        <v>662</v>
      </c>
      <c r="D94" s="70" t="s">
        <v>46</v>
      </c>
      <c r="E94" s="70" t="s">
        <v>410</v>
      </c>
      <c r="F94" s="76" t="n">
        <v>1000</v>
      </c>
      <c r="G94" s="42"/>
    </row>
    <row r="95" customFormat="false" ht="24" hidden="false" customHeight="true" outlineLevel="0" collapsed="false">
      <c r="A95" s="58" t="s">
        <v>663</v>
      </c>
      <c r="B95" s="19" t="s">
        <v>664</v>
      </c>
      <c r="C95" s="69" t="s">
        <v>665</v>
      </c>
      <c r="D95" s="70" t="s">
        <v>46</v>
      </c>
      <c r="E95" s="70" t="s">
        <v>410</v>
      </c>
      <c r="F95" s="76" t="n">
        <v>1000</v>
      </c>
      <c r="G95" s="77"/>
    </row>
  </sheetData>
  <mergeCells count="1">
    <mergeCell ref="A1:F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8.99609375" defaultRowHeight="13.5" zeroHeight="false" outlineLevelRow="0" outlineLevelCol="0"/>
  <cols>
    <col collapsed="false" customWidth="true" hidden="false" outlineLevel="0" max="1" min="1" style="28" width="13.74"/>
    <col collapsed="false" customWidth="true" hidden="false" outlineLevel="0" max="2" min="2" style="28" width="66.74"/>
    <col collapsed="false" customWidth="true" hidden="false" outlineLevel="0" max="3" min="3" style="28" width="13.49"/>
    <col collapsed="false" customWidth="true" hidden="false" outlineLevel="0" max="5" min="4" style="28" width="12.62"/>
    <col collapsed="false" customWidth="true" hidden="false" outlineLevel="0" max="6" min="6" style="28" width="14.5"/>
    <col collapsed="false" customWidth="false" hidden="false" outlineLevel="0" max="257" min="7" style="28" width="8.99"/>
  </cols>
  <sheetData>
    <row r="1" s="91" customFormat="true" ht="43" hidden="false" customHeight="true" outlineLevel="0" collapsed="false">
      <c r="A1" s="90" t="s">
        <v>666</v>
      </c>
      <c r="B1" s="90"/>
      <c r="C1" s="90"/>
      <c r="D1" s="90"/>
      <c r="E1" s="90"/>
      <c r="F1" s="90"/>
    </row>
    <row r="2" s="93" customFormat="true" ht="24" hidden="false" customHeight="true" outlineLevel="0" collapsed="false">
      <c r="A2" s="92" t="s">
        <v>3</v>
      </c>
      <c r="B2" s="92" t="s">
        <v>4</v>
      </c>
      <c r="C2" s="92" t="s">
        <v>667</v>
      </c>
      <c r="D2" s="92" t="s">
        <v>668</v>
      </c>
      <c r="E2" s="92"/>
      <c r="F2" s="31" t="s">
        <v>669</v>
      </c>
    </row>
    <row r="3" s="93" customFormat="true" ht="28" hidden="false" customHeight="true" outlineLevel="0" collapsed="false">
      <c r="A3" s="92"/>
      <c r="B3" s="92"/>
      <c r="C3" s="92"/>
      <c r="D3" s="94" t="s">
        <v>670</v>
      </c>
      <c r="E3" s="94" t="s">
        <v>671</v>
      </c>
      <c r="F3" s="31"/>
    </row>
    <row r="4" s="63" customFormat="true" ht="28" hidden="false" customHeight="true" outlineLevel="0" collapsed="false">
      <c r="A4" s="95" t="s">
        <v>672</v>
      </c>
      <c r="B4" s="96" t="s">
        <v>673</v>
      </c>
      <c r="C4" s="86" t="s">
        <v>674</v>
      </c>
      <c r="D4" s="86" t="n">
        <v>2000</v>
      </c>
      <c r="E4" s="86" t="n">
        <f aca="false">D4</f>
        <v>2000</v>
      </c>
      <c r="F4" s="95" t="s">
        <v>675</v>
      </c>
    </row>
    <row r="5" s="98" customFormat="true" ht="28" hidden="false" customHeight="true" outlineLevel="0" collapsed="false">
      <c r="A5" s="95" t="s">
        <v>676</v>
      </c>
      <c r="B5" s="97" t="s">
        <v>677</v>
      </c>
      <c r="C5" s="70" t="s">
        <v>678</v>
      </c>
      <c r="D5" s="70" t="n">
        <f aca="false">D4</f>
        <v>2000</v>
      </c>
      <c r="E5" s="86" t="n">
        <f aca="false">D5</f>
        <v>2000</v>
      </c>
      <c r="F5" s="86" t="str">
        <f aca="false">F4</f>
        <v>2年</v>
      </c>
    </row>
    <row r="6" s="64" customFormat="true" ht="28" hidden="false" customHeight="true" outlineLevel="0" collapsed="false">
      <c r="A6" s="95" t="s">
        <v>679</v>
      </c>
      <c r="B6" s="97" t="s">
        <v>680</v>
      </c>
      <c r="C6" s="70" t="s">
        <v>681</v>
      </c>
      <c r="D6" s="70" t="n">
        <v>1500</v>
      </c>
      <c r="E6" s="86" t="n">
        <f aca="false">D6</f>
        <v>1500</v>
      </c>
      <c r="F6" s="86" t="str">
        <f aca="false">F5</f>
        <v>2年</v>
      </c>
    </row>
    <row r="7" s="63" customFormat="true" ht="28" hidden="false" customHeight="true" outlineLevel="0" collapsed="false">
      <c r="A7" s="95" t="s">
        <v>682</v>
      </c>
      <c r="B7" s="97" t="s">
        <v>683</v>
      </c>
      <c r="C7" s="70" t="s">
        <v>684</v>
      </c>
      <c r="D7" s="70" t="n">
        <f aca="false">D6</f>
        <v>1500</v>
      </c>
      <c r="E7" s="86" t="n">
        <f aca="false">D7</f>
        <v>1500</v>
      </c>
      <c r="F7" s="86" t="str">
        <f aca="false">F6</f>
        <v>2年</v>
      </c>
    </row>
    <row r="8" s="63" customFormat="true" ht="28" hidden="false" customHeight="true" outlineLevel="0" collapsed="false">
      <c r="A8" s="95" t="s">
        <v>685</v>
      </c>
      <c r="B8" s="96" t="s">
        <v>686</v>
      </c>
      <c r="C8" s="86" t="s">
        <v>687</v>
      </c>
      <c r="D8" s="70" t="n">
        <f aca="false">D7</f>
        <v>1500</v>
      </c>
      <c r="E8" s="86" t="n">
        <f aca="false">D8</f>
        <v>1500</v>
      </c>
      <c r="F8" s="86" t="str">
        <f aca="false">F7</f>
        <v>2年</v>
      </c>
    </row>
    <row r="9" s="28" customFormat="true" ht="28" hidden="false" customHeight="true" outlineLevel="0" collapsed="false"/>
  </sheetData>
  <mergeCells count="6">
    <mergeCell ref="A1:F1"/>
    <mergeCell ref="A2:A3"/>
    <mergeCell ref="B2:B3"/>
    <mergeCell ref="C2:C3"/>
    <mergeCell ref="D2:E2"/>
    <mergeCell ref="F2:F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9T07:42:06Z</dcterms:created>
  <dc:creator>bfxypjb</dc:creator>
  <dc:description/>
  <dc:language>en-US</dc:language>
  <cp:lastModifiedBy>云中飞</cp:lastModifiedBy>
  <cp:lastPrinted>2018-08-01T02:49:03Z</cp:lastPrinted>
  <dcterms:modified xsi:type="dcterms:W3CDTF">2020-11-16T08:28: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3.0.9228</vt:lpwstr>
  </property>
</Properties>
</file>