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在研）省厅级教育教学改革研究课题或项目" sheetId="1" state="visible" r:id="rId2"/>
    <sheet name="河北北方学院2019年校级教育教学改革研究项目立项一览表" sheetId="2" state="visible" r:id="rId3"/>
    <sheet name="河北北方学院2018年校级教育教学改革研究项目立项一览表" sheetId="3" state="visible" r:id="rId4"/>
  </sheets>
  <definedNames>
    <definedName function="false" hidden="false" localSheetId="0" name="Print_Titles" vbProcedure="false">'（在研）省厅级教育教学改革研究课题或项目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620">
  <si>
    <t xml:space="preserve">（在研）省厅级、学会教育教学研究课题或项目</t>
  </si>
  <si>
    <t xml:space="preserve">序号</t>
  </si>
  <si>
    <t xml:space="preserve">项目
负责人</t>
  </si>
  <si>
    <t xml:space="preserve">项目编号</t>
  </si>
  <si>
    <t xml:space="preserve">项目名称</t>
  </si>
  <si>
    <t xml:space="preserve">项目类型</t>
  </si>
  <si>
    <t xml:space="preserve">所在单位</t>
  </si>
  <si>
    <t xml:space="preserve">经费</t>
  </si>
  <si>
    <t xml:space="preserve">刘进宝</t>
  </si>
  <si>
    <t xml:space="preserve">2018GJJG310</t>
  </si>
  <si>
    <t xml:space="preserve">以专业认证推动“三位一体”医学教育模式的构建与实践</t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年度河北省高等教育教学改革研究与实践项目</t>
    </r>
  </si>
  <si>
    <t xml:space="preserve">高教所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乔海霞</t>
  </si>
  <si>
    <t xml:space="preserve">2018GJJG311</t>
  </si>
  <si>
    <t xml:space="preserve">病原生物学实验室开放管理模式的探索</t>
  </si>
  <si>
    <t xml:space="preserve">科研处</t>
  </si>
  <si>
    <t xml:space="preserve">杜舒婷</t>
  </si>
  <si>
    <t xml:space="preserve">2018GJJG312</t>
  </si>
  <si>
    <r>
      <rPr>
        <sz val="11"/>
        <rFont val="Noto Sans"/>
        <family val="2"/>
      </rPr>
      <t xml:space="preserve">专业认证标准下，融 </t>
    </r>
    <r>
      <rPr>
        <sz val="11"/>
        <rFont val="宋体"/>
        <family val="0"/>
        <charset val="134"/>
      </rPr>
      <t xml:space="preserve">Sandwich</t>
    </r>
    <r>
      <rPr>
        <sz val="11"/>
        <rFont val="Noto Sans"/>
        <family val="2"/>
      </rPr>
      <t xml:space="preserve">形式的案例教学模式在创新综合型人才培养中的应用探索</t>
    </r>
  </si>
  <si>
    <t xml:space="preserve">基础医学院</t>
  </si>
  <si>
    <t xml:space="preserve">刘宝剑</t>
  </si>
  <si>
    <t xml:space="preserve">2018GJJG313</t>
  </si>
  <si>
    <t xml:space="preserve">信息技术视角下课堂教学改革研究与实践</t>
  </si>
  <si>
    <t xml:space="preserve">教务处</t>
  </si>
  <si>
    <t xml:space="preserve">秦睿玲</t>
  </si>
  <si>
    <t xml:space="preserve">2018GJJG314</t>
  </si>
  <si>
    <t xml:space="preserve">课程教学适应双创人才培养的改革与实践——以动物形态学课程为例</t>
  </si>
  <si>
    <t xml:space="preserve">动物科技学院</t>
  </si>
  <si>
    <t xml:space="preserve">李秀娟</t>
  </si>
  <si>
    <t xml:space="preserve">2018GJJG315</t>
  </si>
  <si>
    <t xml:space="preserve">“卓越医生教育培养计划”背景下医学人文教育应用研究与实践</t>
  </si>
  <si>
    <t xml:space="preserve">郭晓伟</t>
  </si>
  <si>
    <t xml:space="preserve">2018GJJG316</t>
  </si>
  <si>
    <t xml:space="preserve">新工科建设背景下《信息管理与信息系统（医学方向）》的课程体系构建研究</t>
  </si>
  <si>
    <t xml:space="preserve">信工学院</t>
  </si>
  <si>
    <t xml:space="preserve">刘岩</t>
  </si>
  <si>
    <t xml:space="preserve">2018GJJG317</t>
  </si>
  <si>
    <t xml:space="preserve">《大学生就业与创业指导》课程的模块化教学设计研究</t>
  </si>
  <si>
    <t xml:space="preserve">农林科技学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张雪姣</t>
  </si>
  <si>
    <t xml:space="preserve">2018GJJG318</t>
  </si>
  <si>
    <r>
      <rPr>
        <sz val="11"/>
        <rFont val="宋体"/>
        <family val="0"/>
        <charset val="134"/>
      </rPr>
      <t xml:space="preserve">CDIO</t>
    </r>
    <r>
      <rPr>
        <sz val="11"/>
        <rFont val="Noto Sans"/>
        <family val="2"/>
      </rPr>
      <t xml:space="preserve">模式下的创新教育教学研究</t>
    </r>
  </si>
  <si>
    <t xml:space="preserve">赵小祺</t>
  </si>
  <si>
    <t xml:space="preserve">2018GJJG319</t>
  </si>
  <si>
    <t xml:space="preserve">以社会需求为导向的医学生创新创业教育探索</t>
  </si>
  <si>
    <t xml:space="preserve">张连春</t>
  </si>
  <si>
    <t xml:space="preserve">2017GJJG174</t>
  </si>
  <si>
    <t xml:space="preserve">推进高校思想政治教育“二三四五一”模式的实践研究</t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度河北省高等教育教学改革研究与实践项目</t>
    </r>
  </si>
  <si>
    <t xml:space="preserve">党政办公室</t>
  </si>
  <si>
    <t xml:space="preserve">宋鸿儒</t>
  </si>
  <si>
    <t xml:space="preserve">2017GJJG175</t>
  </si>
  <si>
    <t xml:space="preserve">地方本科院校“以学生为中心”的教育教学改革研究与实践探索</t>
  </si>
  <si>
    <t xml:space="preserve">王淑英</t>
  </si>
  <si>
    <t xml:space="preserve">2017GJJG177</t>
  </si>
  <si>
    <t xml:space="preserve">《中国近现代史纲要》课程实践教学模式创新 研究——基于河北省高校思政课实践教学的探索</t>
  </si>
  <si>
    <t xml:space="preserve">法政学院</t>
  </si>
  <si>
    <t xml:space="preserve">黄谦</t>
  </si>
  <si>
    <t xml:space="preserve">2017GJJG178</t>
  </si>
  <si>
    <t xml:space="preserve">构建地方普通高校教师发展中心长效运行机制的探索与研究</t>
  </si>
  <si>
    <t xml:space="preserve">孙洪生</t>
  </si>
  <si>
    <t xml:space="preserve">2016GJJG163</t>
  </si>
  <si>
    <t xml:space="preserve">大学生学习成效影响因素分析及对策研究</t>
  </si>
  <si>
    <r>
      <rPr>
        <sz val="11"/>
        <rFont val="宋体"/>
        <family val="0"/>
        <charset val="134"/>
      </rPr>
      <t xml:space="preserve">2016-2017</t>
    </r>
    <r>
      <rPr>
        <sz val="11"/>
        <rFont val="Noto Sans"/>
        <family val="2"/>
      </rPr>
      <t xml:space="preserve">年度河北省高等教育教学改革研究与实践项目</t>
    </r>
  </si>
  <si>
    <t xml:space="preserve">秦树文</t>
  </si>
  <si>
    <t xml:space="preserve">2016GJJG164</t>
  </si>
  <si>
    <t xml:space="preserve">地方本科院校经管类专业创新创业人才培养模式与培养方案研究</t>
  </si>
  <si>
    <t xml:space="preserve">常海峰</t>
  </si>
  <si>
    <t xml:space="preserve">2016GJJG166</t>
  </si>
  <si>
    <t xml:space="preserve">地方应用型本科院校构建新型创新创业教育体系研究  </t>
  </si>
  <si>
    <t xml:space="preserve">学生处</t>
  </si>
  <si>
    <t xml:space="preserve">韩敏</t>
  </si>
  <si>
    <t xml:space="preserve">2016GJJG167</t>
  </si>
  <si>
    <t xml:space="preserve">基于应用型人才培养的临床医学专业教学改革探索与实践</t>
  </si>
  <si>
    <t xml:space="preserve">李俊杰</t>
  </si>
  <si>
    <t xml:space="preserve">2017GJXGK034</t>
  </si>
  <si>
    <t xml:space="preserve">京津冀一体化背景下的新工科建设进展和效果研究</t>
  </si>
  <si>
    <r>
      <rPr>
        <sz val="11"/>
        <rFont val="宋体"/>
        <family val="0"/>
        <charset val="134"/>
      </rPr>
      <t xml:space="preserve">2017-2018</t>
    </r>
    <r>
      <rPr>
        <sz val="11"/>
        <rFont val="Noto Sans"/>
        <family val="2"/>
      </rPr>
      <t xml:space="preserve">年度河北省高校新工科研究与实践项目</t>
    </r>
  </si>
  <si>
    <t xml:space="preserve">理学院</t>
  </si>
  <si>
    <t xml:space="preserve">孙鹏</t>
  </si>
  <si>
    <t xml:space="preserve">2017YYJG34</t>
  </si>
  <si>
    <t xml:space="preserve">《英语国家概况》课程在线资源库建设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河北省高等学校英语教学改革研究与实践项目</t>
    </r>
  </si>
  <si>
    <t xml:space="preserve">外语学院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t xml:space="preserve">张霞</t>
  </si>
  <si>
    <t xml:space="preserve">2017YYJG35</t>
  </si>
  <si>
    <t xml:space="preserve">基于混合式学习的大学英语口语翻转课堂中的微课程设计</t>
  </si>
  <si>
    <t xml:space="preserve">李永民</t>
  </si>
  <si>
    <t xml:space="preserve">2018A-N08030  </t>
  </si>
  <si>
    <t xml:space="preserve">基于创新型人才培养的立体化递进式伤寒论课程改革探索</t>
  </si>
  <si>
    <r>
      <rPr>
        <sz val="11"/>
        <color rgb="FF000000"/>
        <rFont val="Noto Sans"/>
        <family val="2"/>
      </rPr>
      <t xml:space="preserve">中华医学会医学教育分会和中国高等教育学会会 医学教育专业委员会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医学教育研究立项课题（重点课题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（学校经费支持）</t>
    </r>
  </si>
  <si>
    <t xml:space="preserve">王莹</t>
  </si>
  <si>
    <t xml:space="preserve">2018B-N20008</t>
  </si>
  <si>
    <t xml:space="preserve">中医类院校“赛教融合”教学模式创新与实践效果研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中华医学会医学教育分会和中国高等教育学会会 医学教育专业委员会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医学教育研究立项课题（一般课题）</t>
    </r>
  </si>
  <si>
    <t xml:space="preserve">中医学院</t>
  </si>
  <si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万元（学校经费支持）</t>
    </r>
  </si>
  <si>
    <r>
      <rPr>
        <b val="true"/>
        <sz val="14"/>
        <rFont val="Noto Sans"/>
        <family val="2"/>
      </rPr>
      <t xml:space="preserve">河北北方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校级教育教学改革研究项目立项一览表</t>
    </r>
  </si>
  <si>
    <t xml:space="preserve">课题编号</t>
  </si>
  <si>
    <t xml:space="preserve">主持人</t>
  </si>
  <si>
    <t xml:space="preserve">课题名称</t>
  </si>
  <si>
    <t xml:space="preserve">经费（元）</t>
  </si>
  <si>
    <t xml:space="preserve">GJ2019001</t>
  </si>
  <si>
    <t xml:space="preserve">刘艳俊</t>
  </si>
  <si>
    <t xml:space="preserve">形成性评价在《中医诊断学》教学中的研究与实践</t>
  </si>
  <si>
    <t xml:space="preserve">GJ2019002</t>
  </si>
  <si>
    <t xml:space="preserve">张永鹏</t>
  </si>
  <si>
    <t xml:space="preserve">教学质量监控保障体系在二级学院的构建与实施</t>
  </si>
  <si>
    <t xml:space="preserve">GJ2019003</t>
  </si>
  <si>
    <t xml:space="preserve">卢年华</t>
  </si>
  <si>
    <r>
      <rPr>
        <sz val="10"/>
        <rFont val="仿宋_GB2312"/>
        <family val="3"/>
        <charset val="134"/>
      </rPr>
      <t xml:space="preserve">PBL+RBL</t>
    </r>
    <r>
      <rPr>
        <sz val="10"/>
        <rFont val="Noto Sans"/>
        <family val="2"/>
      </rPr>
      <t xml:space="preserve">双轨教学模式在药用植物学中的应用探索</t>
    </r>
  </si>
  <si>
    <t xml:space="preserve">GJ2019004</t>
  </si>
  <si>
    <t xml:space="preserve">胡青宇</t>
  </si>
  <si>
    <t xml:space="preserve">基于地方建筑遗产资源的环境设计专业本土课程体系构建</t>
  </si>
  <si>
    <t xml:space="preserve">艺术学院</t>
  </si>
  <si>
    <t xml:space="preserve">GJ2019005</t>
  </si>
  <si>
    <t xml:space="preserve">张重阳</t>
  </si>
  <si>
    <t xml:space="preserve">舞台美术设计专业跨学科教学改革的思考</t>
  </si>
  <si>
    <t xml:space="preserve">GJ2019006</t>
  </si>
  <si>
    <t xml:space="preserve">乔春霞</t>
  </si>
  <si>
    <t xml:space="preserve">互联网背景下义务教育音乐课程教学质量监测与提升研究</t>
  </si>
  <si>
    <t xml:space="preserve">艺术（演艺）学院</t>
  </si>
  <si>
    <t xml:space="preserve">GJ2019007</t>
  </si>
  <si>
    <t xml:space="preserve">宋桂芹</t>
  </si>
  <si>
    <r>
      <rPr>
        <sz val="10"/>
        <rFont val="仿宋_GB2312"/>
        <family val="3"/>
        <charset val="134"/>
      </rPr>
      <t xml:space="preserve">LBL-CBL-PBL</t>
    </r>
    <r>
      <rPr>
        <sz val="10"/>
        <rFont val="Noto Sans"/>
        <family val="2"/>
      </rPr>
      <t xml:space="preserve">三轨教学模式在《生物化学》教学中改革探索</t>
    </r>
  </si>
  <si>
    <t xml:space="preserve">医学检验学院</t>
  </si>
  <si>
    <t xml:space="preserve">GJ2019008</t>
  </si>
  <si>
    <t xml:space="preserve">张效云</t>
  </si>
  <si>
    <t xml:space="preserve">生物化学与分子生物学课程考试评价体系的研究</t>
  </si>
  <si>
    <t xml:space="preserve">GJ2019009</t>
  </si>
  <si>
    <t xml:space="preserve">谭晓虹</t>
  </si>
  <si>
    <t xml:space="preserve">药学专业有机化学实训教学探索</t>
  </si>
  <si>
    <t xml:space="preserve">药学系</t>
  </si>
  <si>
    <t xml:space="preserve">GJ2019010</t>
  </si>
  <si>
    <t xml:space="preserve">梁俊花</t>
  </si>
  <si>
    <t xml:space="preserve">以科研室实践学习为基础的医学信息创新人才培养方式研究</t>
  </si>
  <si>
    <t xml:space="preserve">信息科学与工程学院</t>
  </si>
  <si>
    <t xml:space="preserve">GJ2019011</t>
  </si>
  <si>
    <t xml:space="preserve">赵喜清</t>
  </si>
  <si>
    <t xml:space="preserve">“二三四五一”育人模式下计算机科学与技术专业思政探索</t>
  </si>
  <si>
    <t xml:space="preserve">GJ2019012</t>
  </si>
  <si>
    <t xml:space="preserve">杨晶晶</t>
  </si>
  <si>
    <r>
      <rPr>
        <sz val="10"/>
        <rFont val="Noto Sans"/>
        <family val="2"/>
      </rPr>
      <t xml:space="preserve">《数据结构》在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环境下的交互式学习工具的研究</t>
    </r>
  </si>
  <si>
    <t xml:space="preserve">GJ2019013</t>
  </si>
  <si>
    <t xml:space="preserve">孙兴华</t>
  </si>
  <si>
    <r>
      <rPr>
        <sz val="10"/>
        <rFont val="Noto Sans"/>
        <family val="2"/>
      </rPr>
      <t xml:space="preserve">基于“</t>
    </r>
    <r>
      <rPr>
        <sz val="10"/>
        <rFont val="仿宋_GB2312"/>
        <family val="3"/>
        <charset val="134"/>
      </rPr>
      <t xml:space="preserve">EIP- CDIO” </t>
    </r>
    <r>
      <rPr>
        <sz val="10"/>
        <rFont val="Noto Sans"/>
        <family val="2"/>
      </rPr>
      <t xml:space="preserve">模式的工科专业创新创业教育模式研究</t>
    </r>
  </si>
  <si>
    <t xml:space="preserve">GJ2019014</t>
  </si>
  <si>
    <t xml:space="preserve">肖丽丽</t>
  </si>
  <si>
    <t xml:space="preserve">教材改版背景下《思想道德修养与法律基础》课程教学改革研究——以河北北方学院为例</t>
  </si>
  <si>
    <t xml:space="preserve">文学院</t>
  </si>
  <si>
    <t xml:space="preserve">GJ2019015</t>
  </si>
  <si>
    <t xml:space="preserve">李林</t>
  </si>
  <si>
    <t xml:space="preserve">京津冀一体化视域下汉语国际教育专业应用型人才培养途径——以河北北方学院为例</t>
  </si>
  <si>
    <t xml:space="preserve">GJ2019016</t>
  </si>
  <si>
    <t xml:space="preserve">刘宏英</t>
  </si>
  <si>
    <t xml:space="preserve">语文核心素养视域下高中作文教学研究</t>
  </si>
  <si>
    <t xml:space="preserve">GJ2019017</t>
  </si>
  <si>
    <t xml:space="preserve">刘倩倩</t>
  </si>
  <si>
    <t xml:space="preserve">基于框架理论的高校日语听力教学法研究</t>
  </si>
  <si>
    <t xml:space="preserve">外国语学院</t>
  </si>
  <si>
    <t xml:space="preserve">GJ2019018</t>
  </si>
  <si>
    <t xml:space="preserve">邢莉娜</t>
  </si>
  <si>
    <t xml:space="preserve">“一带一路”背景下的商务英语人才创新教育培养模式研究</t>
  </si>
  <si>
    <t xml:space="preserve">GJ2019019</t>
  </si>
  <si>
    <t xml:space="preserve">孙丰梅</t>
  </si>
  <si>
    <r>
      <rPr>
        <sz val="10"/>
        <rFont val="仿宋_GB2312"/>
        <family val="3"/>
        <charset val="134"/>
      </rPr>
      <t xml:space="preserve">“3+1”</t>
    </r>
    <r>
      <rPr>
        <sz val="10"/>
        <rFont val="Noto Sans"/>
        <family val="2"/>
      </rPr>
      <t xml:space="preserve">人才培养模式下食品科学与工程专业实践教学改革研究</t>
    </r>
  </si>
  <si>
    <t xml:space="preserve">GJ2019020</t>
  </si>
  <si>
    <t xml:space="preserve">荣冬青</t>
  </si>
  <si>
    <t xml:space="preserve">培养创新能力的《植物学》课程教学改革</t>
  </si>
  <si>
    <t xml:space="preserve">GJ2019021</t>
  </si>
  <si>
    <t xml:space="preserve">兰凤英</t>
  </si>
  <si>
    <t xml:space="preserve">《乳品工艺学》创客教育与实践教学结合的策略分析</t>
  </si>
  <si>
    <t xml:space="preserve">GJ2019022</t>
  </si>
  <si>
    <t xml:space="preserve">沈凤英</t>
  </si>
  <si>
    <t xml:space="preserve">基于微课的翻转课堂在生物防治技术课程中的应用</t>
  </si>
  <si>
    <t xml:space="preserve">GJ2019023</t>
  </si>
  <si>
    <t xml:space="preserve">宋炜晔</t>
  </si>
  <si>
    <t xml:space="preserve">大数据背景下，统计学专业应用型人才的培养理念与模式研究</t>
  </si>
  <si>
    <t xml:space="preserve">GJ2019024</t>
  </si>
  <si>
    <t xml:space="preserve">毛微曦</t>
  </si>
  <si>
    <t xml:space="preserve">对二级学院教学管理改革的探析</t>
  </si>
  <si>
    <t xml:space="preserve">GJ2019025</t>
  </si>
  <si>
    <t xml:space="preserve">唐妍霞</t>
  </si>
  <si>
    <t xml:space="preserve">基于成果导向教育理念构建应用型高校数学课程考核与评价新模式</t>
  </si>
  <si>
    <t xml:space="preserve">GJ2019026</t>
  </si>
  <si>
    <t xml:space="preserve"> 黄惠英 </t>
  </si>
  <si>
    <t xml:space="preserve">乡村振兴战略背景下农林经济管理人才教育发展研究 </t>
  </si>
  <si>
    <t xml:space="preserve">经济管理学院</t>
  </si>
  <si>
    <t xml:space="preserve">GJ2019027</t>
  </si>
  <si>
    <t xml:space="preserve"> 王新钢 </t>
  </si>
  <si>
    <t xml:space="preserve">河北北方学院工商管理类专业应用型人才培养模式研究与实践 </t>
  </si>
  <si>
    <t xml:space="preserve">GJ2019028</t>
  </si>
  <si>
    <t xml:space="preserve"> 韩江雪 </t>
  </si>
  <si>
    <t xml:space="preserve">普通本科院校《计量经济学》课程教学方式改革研究 </t>
  </si>
  <si>
    <t xml:space="preserve">GJ2019029</t>
  </si>
  <si>
    <t xml:space="preserve"> 白美玲</t>
  </si>
  <si>
    <r>
      <rPr>
        <sz val="10"/>
        <rFont val="Noto Sans"/>
        <family val="2"/>
      </rPr>
      <t xml:space="preserve">信息化教学下</t>
    </r>
    <r>
      <rPr>
        <sz val="10"/>
        <rFont val="仿宋_GB2312"/>
        <family val="3"/>
        <charset val="134"/>
      </rPr>
      <t xml:space="preserve">PBL</t>
    </r>
    <r>
      <rPr>
        <sz val="10"/>
        <rFont val="Noto Sans"/>
        <family val="2"/>
      </rPr>
      <t xml:space="preserve">教学考核评价体系的构建</t>
    </r>
  </si>
  <si>
    <t xml:space="preserve">GJ2019030</t>
  </si>
  <si>
    <t xml:space="preserve"> 杜舒婷</t>
  </si>
  <si>
    <t xml:space="preserve">多元化教学模式在国际化医学人才培养中的探索</t>
  </si>
  <si>
    <t xml:space="preserve">GJ2019031</t>
  </si>
  <si>
    <t xml:space="preserve">陈英</t>
  </si>
  <si>
    <t xml:space="preserve">终结性评价与形成性评价相结合的改革探索——以系统解剖学教学评价方式改革为例</t>
  </si>
  <si>
    <t xml:space="preserve">GJ2019032</t>
  </si>
  <si>
    <t xml:space="preserve">吴靖芳</t>
  </si>
  <si>
    <t xml:space="preserve">临床医学专业整合班《消化系统》课程建设</t>
  </si>
  <si>
    <t xml:space="preserve">GJ2019033</t>
  </si>
  <si>
    <t xml:space="preserve">李继红</t>
  </si>
  <si>
    <t xml:space="preserve">生药学实践教学内容与方式研究</t>
  </si>
  <si>
    <t xml:space="preserve">GJ2019034</t>
  </si>
  <si>
    <t xml:space="preserve">田醒东</t>
  </si>
  <si>
    <t xml:space="preserve">模块化教学模式在《大学生就业与创业指导》课程中的应用</t>
  </si>
  <si>
    <t xml:space="preserve">GJ2019035</t>
  </si>
  <si>
    <t xml:space="preserve"> 孟娇</t>
  </si>
  <si>
    <t xml:space="preserve">临床医学专业留学生汉语课堂互动式教学模式的改革与探索</t>
  </si>
  <si>
    <t xml:space="preserve">国际教育学院</t>
  </si>
  <si>
    <t xml:space="preserve">GJ2019036</t>
  </si>
  <si>
    <t xml:space="preserve">郝丽</t>
  </si>
  <si>
    <t xml:space="preserve">机器学习研究范式的哲学基础探究</t>
  </si>
  <si>
    <t xml:space="preserve">GJ2019037</t>
  </si>
  <si>
    <t xml:space="preserve">王海凤</t>
  </si>
  <si>
    <t xml:space="preserve">基于就业反馈的动物医学专业毕业生就业质量提升对策研究</t>
  </si>
  <si>
    <t xml:space="preserve">GJ2019038</t>
  </si>
  <si>
    <t xml:space="preserve">方素芳</t>
  </si>
  <si>
    <t xml:space="preserve">加强中兽医学的改革，促进兽医专业的认证</t>
  </si>
  <si>
    <t xml:space="preserve">GJ2019039</t>
  </si>
  <si>
    <t xml:space="preserve">董尚林</t>
  </si>
  <si>
    <t xml:space="preserve">临床医学专业认证背景下，“器官系统整合教学试点班”教学效果研究</t>
  </si>
  <si>
    <t xml:space="preserve">第一临床医学院</t>
  </si>
  <si>
    <t xml:space="preserve">GJ2019040</t>
  </si>
  <si>
    <t xml:space="preserve">申健</t>
  </si>
  <si>
    <t xml:space="preserve">研究生教育管理机制改革及实践研究</t>
  </si>
  <si>
    <t xml:space="preserve">研究生学院</t>
  </si>
  <si>
    <t xml:space="preserve">GJ2019041</t>
  </si>
  <si>
    <t xml:space="preserve">孙琳</t>
  </si>
  <si>
    <t xml:space="preserve">《系统解剖学》全程式多样化考核方法探究</t>
  </si>
  <si>
    <t xml:space="preserve">组织部</t>
  </si>
  <si>
    <t xml:space="preserve">GJ2019042</t>
  </si>
  <si>
    <t xml:space="preserve">我校选修课程设置及运行状态分析 </t>
  </si>
  <si>
    <t xml:space="preserve">GJ2019043</t>
  </si>
  <si>
    <t xml:space="preserve">李振良</t>
  </si>
  <si>
    <t xml:space="preserve">我校医学人文教育资源统筹与整合研究 </t>
  </si>
  <si>
    <t xml:space="preserve">GJ2019044</t>
  </si>
  <si>
    <t xml:space="preserve">朱飞</t>
  </si>
  <si>
    <t xml:space="preserve">医学生医患关系应变能力培养研究</t>
  </si>
  <si>
    <t xml:space="preserve">GJ2019045</t>
  </si>
  <si>
    <t xml:space="preserve">霍艳花</t>
  </si>
  <si>
    <t xml:space="preserve">元素养理论视角下本科生信息检索课程教学改革研究</t>
  </si>
  <si>
    <t xml:space="preserve">图书馆</t>
  </si>
  <si>
    <t xml:space="preserve">GJ2019046</t>
  </si>
  <si>
    <t xml:space="preserve">马强</t>
  </si>
  <si>
    <t xml:space="preserve">以专业认证为契机，地方综合院校教师教育协同培养机制研究</t>
  </si>
  <si>
    <t xml:space="preserve">评建办公室</t>
  </si>
  <si>
    <t xml:space="preserve">GJ2019047</t>
  </si>
  <si>
    <t xml:space="preserve">吴越</t>
  </si>
  <si>
    <r>
      <rPr>
        <sz val="10"/>
        <rFont val="Noto Sans"/>
        <family val="2"/>
      </rPr>
      <t xml:space="preserve">基于课程整合的</t>
    </r>
    <r>
      <rPr>
        <sz val="10"/>
        <rFont val="仿宋_GB2312"/>
        <family val="3"/>
        <charset val="134"/>
      </rPr>
      <t xml:space="preserve">CBL</t>
    </r>
    <r>
      <rPr>
        <sz val="10"/>
        <rFont val="Noto Sans"/>
        <family val="2"/>
      </rPr>
      <t xml:space="preserve">教学法在《方剂学》教学中的探索</t>
    </r>
  </si>
  <si>
    <t xml:space="preserve">GJ2019048</t>
  </si>
  <si>
    <t xml:space="preserve">曹海波</t>
  </si>
  <si>
    <t xml:space="preserve">积极心理学视域下艺术类大学生创业心理品质的培育研究</t>
  </si>
  <si>
    <t xml:space="preserve">GJ2019049</t>
  </si>
  <si>
    <t xml:space="preserve">仲莉华</t>
  </si>
  <si>
    <t xml:space="preserve">依据本科专业国家认证标准，师范类专业发展现状、问题、影响因素及对策</t>
  </si>
  <si>
    <t xml:space="preserve">GJ2019050</t>
  </si>
  <si>
    <t xml:space="preserve">李楠</t>
  </si>
  <si>
    <t xml:space="preserve">艺术专业基础教学改革与发展</t>
  </si>
  <si>
    <t xml:space="preserve">GJ2019052</t>
  </si>
  <si>
    <t xml:space="preserve">蒋丽娜</t>
  </si>
  <si>
    <t xml:space="preserve">医学免疫学实验教学的改革与研究</t>
  </si>
  <si>
    <t xml:space="preserve">GJ2019053</t>
  </si>
  <si>
    <t xml:space="preserve">郝敏</t>
  </si>
  <si>
    <t xml:space="preserve">以学生为中心的分子生物学课堂教学方法研究</t>
  </si>
  <si>
    <t xml:space="preserve">GJ2019054</t>
  </si>
  <si>
    <t xml:space="preserve">张存辉</t>
  </si>
  <si>
    <t xml:space="preserve">临床医学专业《预防医学》课程思政建设研究</t>
  </si>
  <si>
    <t xml:space="preserve">GJ2019055</t>
  </si>
  <si>
    <t xml:space="preserve">王文栋</t>
  </si>
  <si>
    <t xml:space="preserve">大数据时代科研导向的生物信息学专业教学探索与实践</t>
  </si>
  <si>
    <t xml:space="preserve">GJ2019056</t>
  </si>
  <si>
    <t xml:space="preserve">张海红</t>
  </si>
  <si>
    <t xml:space="preserve">基于网络平台的药剂学教学研究与探索</t>
  </si>
  <si>
    <t xml:space="preserve">GJ2019057</t>
  </si>
  <si>
    <t xml:space="preserve">李亚鑫</t>
  </si>
  <si>
    <t xml:space="preserve">药学精密仪器虚拟仿真实践教学新方式的建立</t>
  </si>
  <si>
    <t xml:space="preserve">GJ2019058</t>
  </si>
  <si>
    <t xml:space="preserve">刘靓靓</t>
  </si>
  <si>
    <t xml:space="preserve">药物制剂工程实验课程的构建与探索</t>
  </si>
  <si>
    <t xml:space="preserve">GJ2019059</t>
  </si>
  <si>
    <t xml:space="preserve">郭本振</t>
  </si>
  <si>
    <r>
      <rPr>
        <sz val="10"/>
        <rFont val="Noto Sans"/>
        <family val="2"/>
      </rPr>
      <t xml:space="preserve">“后</t>
    </r>
    <r>
      <rPr>
        <sz val="10"/>
        <rFont val="仿宋_GB2312"/>
        <family val="3"/>
        <charset val="134"/>
      </rPr>
      <t xml:space="preserve">MOOC”</t>
    </r>
    <r>
      <rPr>
        <sz val="10"/>
        <rFont val="Noto Sans"/>
        <family val="2"/>
      </rPr>
      <t xml:space="preserve">时代“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课堂”模式在高校教学中的实践研究</t>
    </r>
  </si>
  <si>
    <t xml:space="preserve">GJ2019060</t>
  </si>
  <si>
    <t xml:space="preserve">兰安怡</t>
  </si>
  <si>
    <r>
      <rPr>
        <sz val="10"/>
        <rFont val="Noto Sans"/>
        <family val="2"/>
      </rPr>
      <t xml:space="preserve">“乌大张”地区高校应用型人才“</t>
    </r>
    <r>
      <rPr>
        <sz val="10"/>
        <rFont val="仿宋_GB2312"/>
        <family val="3"/>
        <charset val="134"/>
      </rPr>
      <t xml:space="preserve">3+1”</t>
    </r>
    <r>
      <rPr>
        <sz val="10"/>
        <rFont val="Noto Sans"/>
        <family val="2"/>
      </rPr>
      <t xml:space="preserve">培养模式的研究与实践</t>
    </r>
  </si>
  <si>
    <t xml:space="preserve">GJ2019061</t>
  </si>
  <si>
    <t xml:space="preserve">刘乃迪</t>
  </si>
  <si>
    <r>
      <rPr>
        <sz val="10"/>
        <rFont val="仿宋_GB2312"/>
        <family val="3"/>
        <charset val="134"/>
      </rPr>
      <t xml:space="preserve">PBL</t>
    </r>
    <r>
      <rPr>
        <sz val="10"/>
        <rFont val="Noto Sans"/>
        <family val="2"/>
      </rPr>
      <t xml:space="preserve">教学法在模拟电路课程教学中的应用</t>
    </r>
  </si>
  <si>
    <t xml:space="preserve">GJ2019062</t>
  </si>
  <si>
    <t xml:space="preserve">米静</t>
  </si>
  <si>
    <t xml:space="preserve">物联网技术支持下医学教育新模式的探究</t>
  </si>
  <si>
    <t xml:space="preserve">GJ2019063</t>
  </si>
  <si>
    <t xml:space="preserve">张诗荟</t>
  </si>
  <si>
    <t xml:space="preserve">基于课堂实况分析的教学质量智能评价系统研究</t>
  </si>
  <si>
    <t xml:space="preserve">GJ2019064</t>
  </si>
  <si>
    <t xml:space="preserve">武仁杰</t>
  </si>
  <si>
    <t xml:space="preserve">《计算机网络》课程云教材建设</t>
  </si>
  <si>
    <t xml:space="preserve">GJ2019065</t>
  </si>
  <si>
    <t xml:space="preserve">冯学民</t>
  </si>
  <si>
    <t xml:space="preserve">新媒体背景下高校现代汉语课程教学模式改革研究</t>
  </si>
  <si>
    <t xml:space="preserve">GJ2019066</t>
  </si>
  <si>
    <t xml:space="preserve">吴丽君</t>
  </si>
  <si>
    <t xml:space="preserve">语文学科核心素养培养模式研究</t>
  </si>
  <si>
    <t xml:space="preserve">GJ2019067</t>
  </si>
  <si>
    <t xml:space="preserve">姜云龙</t>
  </si>
  <si>
    <t xml:space="preserve">高校逻辑学课程改革的适应性研究</t>
  </si>
  <si>
    <t xml:space="preserve">GJ2019068</t>
  </si>
  <si>
    <t xml:space="preserve">宋歌</t>
  </si>
  <si>
    <t xml:space="preserve">“文化导入”在二外法语教学中的实践研究</t>
  </si>
  <si>
    <t xml:space="preserve">GJ2019069</t>
  </si>
  <si>
    <t xml:space="preserve">孔媛</t>
  </si>
  <si>
    <t xml:space="preserve">第二外语（西班牙语）导学式互动课堂教学改革实践</t>
  </si>
  <si>
    <t xml:space="preserve">GJ2019070</t>
  </si>
  <si>
    <t xml:space="preserve">张祎祺</t>
  </si>
  <si>
    <r>
      <rPr>
        <sz val="10"/>
        <rFont val="Noto Sans"/>
        <family val="2"/>
      </rPr>
      <t xml:space="preserve">“互联网</t>
    </r>
    <r>
      <rPr>
        <sz val="10"/>
        <rFont val="仿宋_GB2312"/>
        <family val="3"/>
        <charset val="134"/>
      </rPr>
      <t xml:space="preserve">+”</t>
    </r>
    <r>
      <rPr>
        <sz val="10"/>
        <rFont val="Noto Sans"/>
        <family val="2"/>
      </rPr>
      <t xml:space="preserve">背景下</t>
    </r>
    <r>
      <rPr>
        <sz val="10"/>
        <rFont val="仿宋_GB2312"/>
        <family val="3"/>
        <charset val="134"/>
      </rPr>
      <t xml:space="preserve">PBL</t>
    </r>
    <r>
      <rPr>
        <sz val="10"/>
        <rFont val="Noto Sans"/>
        <family val="2"/>
      </rPr>
      <t xml:space="preserve">模式在商务英语阅读教学中的应用分析</t>
    </r>
  </si>
  <si>
    <t xml:space="preserve">GJ2019071</t>
  </si>
  <si>
    <t xml:space="preserve">郭文勇</t>
  </si>
  <si>
    <t xml:space="preserve">高校日语不同水平学习者之间协作对话学习的效果研究</t>
  </si>
  <si>
    <t xml:space="preserve">GJ2019072</t>
  </si>
  <si>
    <t xml:space="preserve">单慧芳</t>
  </si>
  <si>
    <t xml:space="preserve">提高大学生冬奥志愿者英语交际能力的研究　</t>
  </si>
  <si>
    <t xml:space="preserve">GJ2019073</t>
  </si>
  <si>
    <t xml:space="preserve">张文艳</t>
  </si>
  <si>
    <r>
      <rPr>
        <sz val="10"/>
        <rFont val="Noto Sans"/>
        <family val="2"/>
      </rPr>
      <t xml:space="preserve">“互联网</t>
    </r>
    <r>
      <rPr>
        <sz val="10"/>
        <rFont val="仿宋_GB2312"/>
        <family val="3"/>
        <charset val="134"/>
      </rPr>
      <t xml:space="preserve">+”</t>
    </r>
    <r>
      <rPr>
        <sz val="10"/>
        <rFont val="Noto Sans"/>
        <family val="2"/>
      </rPr>
      <t xml:space="preserve">时代高校英语专业师范生教学技能现状与培养模式研究</t>
    </r>
  </si>
  <si>
    <t xml:space="preserve">GJ2019074</t>
  </si>
  <si>
    <t xml:space="preserve">任万芳</t>
  </si>
  <si>
    <t xml:space="preserve">冬奥背景下复合型外语人才培养路径研究</t>
  </si>
  <si>
    <t xml:space="preserve">GJ2019075</t>
  </si>
  <si>
    <t xml:space="preserve">郭艳虹</t>
  </si>
  <si>
    <r>
      <rPr>
        <sz val="10"/>
        <rFont val="Noto Sans"/>
        <family val="2"/>
      </rPr>
      <t xml:space="preserve">提高英语专业学生词块习得能力的实证研究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基于词汇中心教学法</t>
    </r>
  </si>
  <si>
    <t xml:space="preserve">GJ2019076</t>
  </si>
  <si>
    <t xml:space="preserve">王燕</t>
  </si>
  <si>
    <t xml:space="preserve">植物生理学实验研究型教学模式探索与实践</t>
  </si>
  <si>
    <t xml:space="preserve">GJ2019077</t>
  </si>
  <si>
    <t xml:space="preserve">赵瑞平</t>
  </si>
  <si>
    <t xml:space="preserve">新工科理念下食品类专业认证面临的问题与对策研究</t>
  </si>
  <si>
    <t xml:space="preserve">GJ2019078</t>
  </si>
  <si>
    <t xml:space="preserve">马林</t>
  </si>
  <si>
    <t xml:space="preserve">“ 新工科”背景下新能源专业建设的探讨与研究</t>
  </si>
  <si>
    <t xml:space="preserve">GJ2019079</t>
  </si>
  <si>
    <t xml:space="preserve">谢希成</t>
  </si>
  <si>
    <r>
      <rPr>
        <sz val="10"/>
        <rFont val="Noto Sans"/>
        <family val="2"/>
      </rPr>
      <t xml:space="preserve">新工科背景下“互联网</t>
    </r>
    <r>
      <rPr>
        <sz val="10"/>
        <rFont val="仿宋_GB2312"/>
        <family val="3"/>
        <charset val="134"/>
      </rPr>
      <t xml:space="preserve">+”</t>
    </r>
    <r>
      <rPr>
        <sz val="10"/>
        <rFont val="Noto Sans"/>
        <family val="2"/>
      </rPr>
      <t xml:space="preserve">时代学校信息化教育教学研究</t>
    </r>
  </si>
  <si>
    <t xml:space="preserve">GJ2019080</t>
  </si>
  <si>
    <t xml:space="preserve">尹文忠</t>
  </si>
  <si>
    <t xml:space="preserve">分段式角色互换模式在职前教师培养中的应用</t>
  </si>
  <si>
    <t xml:space="preserve">GJ2019081</t>
  </si>
  <si>
    <t xml:space="preserve">庚丽丽</t>
  </si>
  <si>
    <t xml:space="preserve">新工科理念下化工原理实验教学策略的研究</t>
  </si>
  <si>
    <t xml:space="preserve">GJ2019082</t>
  </si>
  <si>
    <t xml:space="preserve">刘金花</t>
  </si>
  <si>
    <r>
      <rPr>
        <sz val="10"/>
        <color rgb="FF000000"/>
        <rFont val="Noto Sans"/>
        <family val="2"/>
      </rPr>
      <t xml:space="preserve">“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体”：课企合作式项目教学法的实践探索 </t>
    </r>
  </si>
  <si>
    <t xml:space="preserve">GJ2019083</t>
  </si>
  <si>
    <t xml:space="preserve"> 于虹 </t>
  </si>
  <si>
    <t xml:space="preserve"> 应用型本科院校财务管理专业实践教学改革研究</t>
  </si>
  <si>
    <t xml:space="preserve">GJ2019084</t>
  </si>
  <si>
    <t xml:space="preserve"> 孙殿君 </t>
  </si>
  <si>
    <t xml:space="preserve">应用型高校《西方经济学》课程改革研究 </t>
  </si>
  <si>
    <t xml:space="preserve">GJ2019085</t>
  </si>
  <si>
    <t xml:space="preserve">田玉琴 </t>
  </si>
  <si>
    <r>
      <rPr>
        <sz val="10"/>
        <color rgb="FF000000"/>
        <rFont val="宋体"/>
        <family val="0"/>
        <charset val="134"/>
      </rPr>
      <t xml:space="preserve"> “3+1”</t>
    </r>
    <r>
      <rPr>
        <sz val="10"/>
        <color rgb="FF000000"/>
        <rFont val="Noto Sans"/>
        <family val="2"/>
      </rPr>
      <t xml:space="preserve">教学改革模式下应用性人才协同育人研究 </t>
    </r>
  </si>
  <si>
    <t xml:space="preserve">GJ2019086</t>
  </si>
  <si>
    <t xml:space="preserve">马洁华</t>
  </si>
  <si>
    <r>
      <rPr>
        <sz val="10"/>
        <rFont val="Noto Sans"/>
        <family val="2"/>
      </rPr>
      <t xml:space="preserve">“互联网</t>
    </r>
    <r>
      <rPr>
        <sz val="10"/>
        <rFont val="仿宋_GB2312"/>
        <family val="3"/>
        <charset val="134"/>
      </rPr>
      <t xml:space="preserve">+”</t>
    </r>
    <r>
      <rPr>
        <sz val="10"/>
        <rFont val="Noto Sans"/>
        <family val="2"/>
      </rPr>
      <t xml:space="preserve">背景下解剖学教学改革研究与实践</t>
    </r>
  </si>
  <si>
    <t xml:space="preserve">GJ2019087</t>
  </si>
  <si>
    <t xml:space="preserve">冯妞妞</t>
  </si>
  <si>
    <t xml:space="preserve">学习通在病理生理学形成性评价中的作用</t>
  </si>
  <si>
    <t xml:space="preserve">GJ2019088</t>
  </si>
  <si>
    <t xml:space="preserve">白云</t>
  </si>
  <si>
    <t xml:space="preserve">医学专业大学生就业现状、问题及对策研究</t>
  </si>
  <si>
    <t xml:space="preserve">GJ2019089</t>
  </si>
  <si>
    <t xml:space="preserve">张静</t>
  </si>
  <si>
    <t xml:space="preserve">器官系统整合教学模式下《生殖系统》课程建设的探索与实践</t>
  </si>
  <si>
    <t xml:space="preserve">GJ2019090</t>
  </si>
  <si>
    <t xml:space="preserve">陈立锋</t>
  </si>
  <si>
    <t xml:space="preserve">在“器官系统整合”模式下机能学实验教学改革的探索</t>
  </si>
  <si>
    <t xml:space="preserve">GJ2019091</t>
  </si>
  <si>
    <t xml:space="preserve">郭颖</t>
  </si>
  <si>
    <r>
      <rPr>
        <sz val="10"/>
        <rFont val="Noto Sans"/>
        <family val="2"/>
      </rPr>
      <t xml:space="preserve">基于治趣平台和</t>
    </r>
    <r>
      <rPr>
        <sz val="10"/>
        <rFont val="仿宋_GB2312"/>
        <family val="3"/>
        <charset val="134"/>
      </rPr>
      <t xml:space="preserve">PBL</t>
    </r>
    <r>
      <rPr>
        <sz val="10"/>
        <rFont val="Noto Sans"/>
        <family val="2"/>
      </rPr>
      <t xml:space="preserve">教学对临床医学生临床思维综合评价的研究</t>
    </r>
  </si>
  <si>
    <t xml:space="preserve">GJ2019092</t>
  </si>
  <si>
    <t xml:space="preserve">刘亚森</t>
  </si>
  <si>
    <r>
      <rPr>
        <sz val="10"/>
        <rFont val="仿宋_GB2312"/>
        <family val="3"/>
        <charset val="134"/>
      </rPr>
      <t xml:space="preserve">PBL</t>
    </r>
    <r>
      <rPr>
        <sz val="10"/>
        <rFont val="Noto Sans"/>
        <family val="2"/>
      </rPr>
      <t xml:space="preserve">教学在器官系统整合班及普通班的教学实践</t>
    </r>
  </si>
  <si>
    <t xml:space="preserve">GJ2019093</t>
  </si>
  <si>
    <t xml:space="preserve">赵月平</t>
  </si>
  <si>
    <t xml:space="preserve">鸡胚胎发育特征彩色图册教学教具的制作</t>
  </si>
  <si>
    <t xml:space="preserve">GJ2019094</t>
  </si>
  <si>
    <t xml:space="preserve">侯贺</t>
  </si>
  <si>
    <r>
      <rPr>
        <sz val="10"/>
        <rFont val="Noto Sans"/>
        <family val="2"/>
      </rPr>
      <t xml:space="preserve">“互联网</t>
    </r>
    <r>
      <rPr>
        <sz val="10"/>
        <rFont val="仿宋_GB2312"/>
        <family val="3"/>
        <charset val="134"/>
      </rPr>
      <t xml:space="preserve">+”</t>
    </r>
    <r>
      <rPr>
        <sz val="10"/>
        <rFont val="Noto Sans"/>
        <family val="2"/>
      </rPr>
      <t xml:space="preserve">时代智慧化校园建设研究——以河北北方学院为例</t>
    </r>
  </si>
  <si>
    <t xml:space="preserve">教育技术与信息中心</t>
  </si>
  <si>
    <t xml:space="preserve">GJ2019095</t>
  </si>
  <si>
    <t xml:space="preserve">袁艳红</t>
  </si>
  <si>
    <r>
      <rPr>
        <sz val="10"/>
        <rFont val="Noto Sans"/>
        <family val="2"/>
      </rPr>
      <t xml:space="preserve">“互联网</t>
    </r>
    <r>
      <rPr>
        <sz val="10"/>
        <rFont val="仿宋_GB2312"/>
        <family val="3"/>
        <charset val="134"/>
      </rPr>
      <t xml:space="preserve">+”</t>
    </r>
    <r>
      <rPr>
        <sz val="10"/>
        <rFont val="Noto Sans"/>
        <family val="2"/>
      </rPr>
      <t xml:space="preserve">时代学校信息化教育教学管理研究与实践</t>
    </r>
  </si>
  <si>
    <t xml:space="preserve">GJ2019096</t>
  </si>
  <si>
    <t xml:space="preserve"> 孙飞</t>
  </si>
  <si>
    <t xml:space="preserve">高校图书馆培育大学生“双创”能力的机制与发展策略研究</t>
  </si>
  <si>
    <t xml:space="preserve">GJ2019097</t>
  </si>
  <si>
    <t xml:space="preserve"> 张文颖</t>
  </si>
  <si>
    <t xml:space="preserve"> 大学生就业现状分析及对策研究</t>
  </si>
  <si>
    <t xml:space="preserve">学报编辑部</t>
  </si>
  <si>
    <r>
      <rPr>
        <b val="true"/>
        <sz val="16"/>
        <color rgb="FF000000"/>
        <rFont val="Noto Sans"/>
        <family val="2"/>
      </rPr>
      <t xml:space="preserve">（尚未结项项目）  河北北方学院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校级教育教学改革研究立项项目一览表</t>
    </r>
  </si>
  <si>
    <t xml:space="preserve">项目主持人</t>
  </si>
  <si>
    <t xml:space="preserve">资助经费（元）</t>
  </si>
  <si>
    <t xml:space="preserve">JG201801</t>
  </si>
  <si>
    <t xml:space="preserve">利凯 </t>
  </si>
  <si>
    <r>
      <rPr>
        <sz val="13"/>
        <rFont val="Noto Sans"/>
        <family val="2"/>
      </rPr>
      <t xml:space="preserve">动物医学专业“</t>
    </r>
    <r>
      <rPr>
        <sz val="13"/>
        <rFont val="仿宋_GB2312"/>
        <family val="3"/>
        <charset val="134"/>
      </rPr>
      <t xml:space="preserve">3+1”</t>
    </r>
    <r>
      <rPr>
        <sz val="13"/>
        <rFont val="Noto Sans"/>
        <family val="2"/>
      </rPr>
      <t xml:space="preserve">模式现阶段运行状况及其实训体系的研究</t>
    </r>
  </si>
  <si>
    <t xml:space="preserve">JG201802</t>
  </si>
  <si>
    <t xml:space="preserve">  宋小青　</t>
  </si>
  <si>
    <t xml:space="preserve">基于综合型人才的培养，加强医学遗传学双语教学建设</t>
  </si>
  <si>
    <t xml:space="preserve">JG201803</t>
  </si>
  <si>
    <t xml:space="preserve">郭亚雄</t>
  </si>
  <si>
    <t xml:space="preserve">《病理生理学》教学内容与考试方法改革的探索与实践</t>
  </si>
  <si>
    <t xml:space="preserve">JG201804</t>
  </si>
  <si>
    <t xml:space="preserve">基于病理生理课程探讨形成性评价的研究与实践</t>
  </si>
  <si>
    <t xml:space="preserve">JG201805</t>
  </si>
  <si>
    <t xml:space="preserve">孙芳</t>
  </si>
  <si>
    <t xml:space="preserve">基于百年发展史农林经济管理专业综合改革研究</t>
  </si>
  <si>
    <t xml:space="preserve">    经济管理学院　　</t>
  </si>
  <si>
    <t xml:space="preserve">JG201806</t>
  </si>
  <si>
    <t xml:space="preserve">张丽彤</t>
  </si>
  <si>
    <r>
      <rPr>
        <sz val="13"/>
        <rFont val="Noto Sans"/>
        <family val="2"/>
      </rPr>
      <t xml:space="preserve">“互联网</t>
    </r>
    <r>
      <rPr>
        <sz val="13"/>
        <rFont val="仿宋_GB2312"/>
        <family val="3"/>
        <charset val="134"/>
      </rPr>
      <t xml:space="preserve">+”</t>
    </r>
    <r>
      <rPr>
        <sz val="13"/>
        <rFont val="Noto Sans"/>
        <family val="2"/>
      </rPr>
      <t xml:space="preserve">时代我校信息化教育教学管理研究与实践   </t>
    </r>
  </si>
  <si>
    <t xml:space="preserve">JG201807</t>
  </si>
  <si>
    <t xml:space="preserve"> 贾玉洁　</t>
  </si>
  <si>
    <r>
      <rPr>
        <sz val="13"/>
        <rFont val="Noto Sans"/>
        <family val="2"/>
      </rPr>
      <t xml:space="preserve">基于</t>
    </r>
    <r>
      <rPr>
        <sz val="13"/>
        <rFont val="仿宋_GB2312"/>
        <family val="3"/>
        <charset val="134"/>
      </rPr>
      <t xml:space="preserve">CDIO</t>
    </r>
    <r>
      <rPr>
        <sz val="13"/>
        <rFont val="Noto Sans"/>
        <family val="2"/>
      </rPr>
      <t xml:space="preserve">理念的市场营销专业教学模式探究</t>
    </r>
    <r>
      <rPr>
        <sz val="11"/>
        <rFont val="Noto Sans"/>
        <family val="2"/>
      </rPr>
      <t xml:space="preserve">——以河北北方学院为例</t>
    </r>
  </si>
  <si>
    <t xml:space="preserve">JG201809</t>
  </si>
  <si>
    <t xml:space="preserve">田晓景</t>
  </si>
  <si>
    <t xml:space="preserve">我校应用型人才培养质量保障体系研究</t>
  </si>
  <si>
    <t xml:space="preserve">JG201811</t>
  </si>
  <si>
    <t xml:space="preserve">徐永春</t>
  </si>
  <si>
    <t xml:space="preserve">数学与应用数学专业师范类人才实践教学体系研究</t>
  </si>
  <si>
    <t xml:space="preserve">JG201813</t>
  </si>
  <si>
    <t xml:space="preserve">关金玉</t>
  </si>
  <si>
    <t xml:space="preserve">信息化条件下数学与应用数学专业学生自主性学习研究</t>
  </si>
  <si>
    <t xml:space="preserve">JG201814</t>
  </si>
  <si>
    <t xml:space="preserve">李博</t>
  </si>
  <si>
    <t xml:space="preserve">河北北方学院大学生创新创业教育的研究与实践　</t>
  </si>
  <si>
    <t xml:space="preserve">JG201815</t>
  </si>
  <si>
    <t xml:space="preserve">魏珍</t>
  </si>
  <si>
    <r>
      <rPr>
        <sz val="13"/>
        <rFont val="Noto Sans"/>
        <family val="2"/>
      </rPr>
      <t xml:space="preserve">有机化学实验 “</t>
    </r>
    <r>
      <rPr>
        <sz val="13"/>
        <rFont val="仿宋_GB2312"/>
        <family val="3"/>
        <charset val="134"/>
      </rPr>
      <t xml:space="preserve">6+1”</t>
    </r>
    <r>
      <rPr>
        <sz val="13"/>
        <rFont val="Noto Sans"/>
        <family val="2"/>
      </rPr>
      <t xml:space="preserve">教学模式三段考核方法的探究</t>
    </r>
  </si>
  <si>
    <t xml:space="preserve">JG201817</t>
  </si>
  <si>
    <t xml:space="preserve">吴伟刚</t>
  </si>
  <si>
    <t xml:space="preserve">植物生理生化开放实验室建设探索</t>
  </si>
  <si>
    <t xml:space="preserve">JG201818</t>
  </si>
  <si>
    <t xml:space="preserve">刘媛</t>
  </si>
  <si>
    <t xml:space="preserve">创新创业背景下食品科学与工程专业“融入式”课程体系建设研究与实践</t>
  </si>
  <si>
    <t xml:space="preserve">JG201819</t>
  </si>
  <si>
    <t xml:space="preserve">何扩</t>
  </si>
  <si>
    <t xml:space="preserve">食品发酵工程课程实验教学模式改革与实践</t>
  </si>
  <si>
    <t xml:space="preserve">JG201820</t>
  </si>
  <si>
    <t xml:space="preserve">任喜波</t>
  </si>
  <si>
    <t xml:space="preserve">基于实践创新能力培养的“蔬菜种子学”课程改革</t>
  </si>
  <si>
    <t xml:space="preserve">JG201821</t>
  </si>
  <si>
    <t xml:space="preserve">张杨</t>
  </si>
  <si>
    <r>
      <rPr>
        <sz val="13"/>
        <rFont val="Noto Sans"/>
        <family val="2"/>
      </rPr>
      <t xml:space="preserve">校企协同育人背景下企业导师资源共享模式研究</t>
    </r>
    <r>
      <rPr>
        <sz val="11"/>
        <rFont val="Noto Sans"/>
        <family val="2"/>
      </rPr>
      <t xml:space="preserve">——</t>
    </r>
    <r>
      <rPr>
        <sz val="10"/>
        <rFont val="Noto Sans"/>
        <family val="2"/>
      </rPr>
      <t xml:space="preserve">以河北北方学院农牧专业为例</t>
    </r>
  </si>
  <si>
    <t xml:space="preserve">JG201822</t>
  </si>
  <si>
    <t xml:space="preserve">刘宇</t>
  </si>
  <si>
    <t xml:space="preserve">满足大学生多层次发展需要的动物遗传学课程教学改革</t>
  </si>
  <si>
    <t xml:space="preserve">生命科学中心</t>
  </si>
  <si>
    <t xml:space="preserve">JG201823</t>
  </si>
  <si>
    <t xml:space="preserve">李依阳</t>
  </si>
  <si>
    <t xml:space="preserve">产学研模式构建下的张家口地区旅游俄语人才培养模式研究</t>
  </si>
  <si>
    <t xml:space="preserve">JG201826</t>
  </si>
  <si>
    <t xml:space="preserve">王丹</t>
  </si>
  <si>
    <t xml:space="preserve">汉语国际教育专业实践教学体系的构建——以河北北方学院为例</t>
  </si>
  <si>
    <t xml:space="preserve">JG201827</t>
  </si>
  <si>
    <t xml:space="preserve">郭晓玲</t>
  </si>
  <si>
    <t xml:space="preserve">“传感器网络”课程的实训案例设计</t>
  </si>
  <si>
    <t xml:space="preserve">信息工程学院</t>
  </si>
  <si>
    <t xml:space="preserve">JG201828</t>
  </si>
  <si>
    <t xml:space="preserve">杜华</t>
  </si>
  <si>
    <t xml:space="preserve">基于网络平台的学生学习过程评价研究与实践</t>
  </si>
  <si>
    <t xml:space="preserve">JG201829</t>
  </si>
  <si>
    <t xml:space="preserve">宫立恒</t>
  </si>
  <si>
    <r>
      <rPr>
        <sz val="13"/>
        <rFont val="Noto Sans"/>
        <family val="2"/>
      </rPr>
      <t xml:space="preserve">“互联网</t>
    </r>
    <r>
      <rPr>
        <sz val="13"/>
        <rFont val="仿宋_GB2312"/>
        <family val="3"/>
        <charset val="134"/>
      </rPr>
      <t xml:space="preserve">+”</t>
    </r>
    <r>
      <rPr>
        <sz val="13"/>
        <rFont val="Noto Sans"/>
        <family val="2"/>
      </rPr>
      <t xml:space="preserve">视阈下医学信息课程体系的构建与实践</t>
    </r>
  </si>
  <si>
    <t xml:space="preserve">JG201830</t>
  </si>
  <si>
    <t xml:space="preserve">杨洁</t>
  </si>
  <si>
    <r>
      <rPr>
        <sz val="13"/>
        <rFont val="仿宋_GB2312"/>
        <family val="3"/>
        <charset val="134"/>
      </rPr>
      <t xml:space="preserve">“3+1”</t>
    </r>
    <r>
      <rPr>
        <sz val="13"/>
        <rFont val="Noto Sans"/>
        <family val="2"/>
      </rPr>
      <t xml:space="preserve">人才培养模式下的医学信息类课程教学改革实践</t>
    </r>
  </si>
  <si>
    <t xml:space="preserve">JG201834</t>
  </si>
  <si>
    <t xml:space="preserve">马素静</t>
  </si>
  <si>
    <r>
      <rPr>
        <sz val="13"/>
        <rFont val="Noto Sans"/>
        <family val="2"/>
      </rPr>
      <t xml:space="preserve">应用型医学信息工程专业</t>
    </r>
    <r>
      <rPr>
        <sz val="13"/>
        <rFont val="仿宋_GB2312"/>
        <family val="3"/>
        <charset val="134"/>
      </rPr>
      <t xml:space="preserve">KAQ</t>
    </r>
    <r>
      <rPr>
        <sz val="13"/>
        <rFont val="Noto Sans"/>
        <family val="2"/>
      </rPr>
      <t xml:space="preserve">人才培养模式探讨</t>
    </r>
  </si>
  <si>
    <t xml:space="preserve">JG201836</t>
  </si>
  <si>
    <t xml:space="preserve">郭春燕</t>
  </si>
  <si>
    <t xml:space="preserve">团队自主学习模式培养本科生科研素养与实践能力的探索</t>
  </si>
  <si>
    <t xml:space="preserve">JG201837</t>
  </si>
  <si>
    <t xml:space="preserve">张万明</t>
  </si>
  <si>
    <t xml:space="preserve">药学专业化学类实验课程的整合与教学新模式的建立</t>
  </si>
  <si>
    <t xml:space="preserve">JG201838</t>
  </si>
  <si>
    <t xml:space="preserve">李炜</t>
  </si>
  <si>
    <t xml:space="preserve">药学本科生学术研究能力与实践应用能力多元培养研究</t>
  </si>
  <si>
    <t xml:space="preserve">JG201839</t>
  </si>
  <si>
    <t xml:space="preserve">黄勇</t>
  </si>
  <si>
    <t xml:space="preserve">基于混合式教学模式的《生物化学》教学改革探索</t>
  </si>
  <si>
    <t xml:space="preserve">JG201840</t>
  </si>
  <si>
    <t xml:space="preserve">戴明艳</t>
  </si>
  <si>
    <r>
      <rPr>
        <sz val="13"/>
        <rFont val="仿宋_GB2312"/>
        <family val="3"/>
        <charset val="134"/>
      </rPr>
      <t xml:space="preserve">“SPOC+</t>
    </r>
    <r>
      <rPr>
        <sz val="13"/>
        <rFont val="Noto Sans"/>
        <family val="2"/>
      </rPr>
      <t xml:space="preserve">对分课堂”混合式教学模式的探索与实践</t>
    </r>
  </si>
  <si>
    <t xml:space="preserve">JG201841</t>
  </si>
  <si>
    <t xml:space="preserve">杨亦青</t>
  </si>
  <si>
    <r>
      <rPr>
        <sz val="13"/>
        <rFont val="仿宋_GB2312"/>
        <family val="3"/>
        <charset val="134"/>
      </rPr>
      <t xml:space="preserve">GBL</t>
    </r>
    <r>
      <rPr>
        <sz val="13"/>
        <rFont val="Noto Sans"/>
        <family val="2"/>
      </rPr>
      <t xml:space="preserve">教学模式在临床血液学检验教学中的应用研究</t>
    </r>
  </si>
  <si>
    <t xml:space="preserve">JG201842</t>
  </si>
  <si>
    <t xml:space="preserve">田翠时</t>
  </si>
  <si>
    <r>
      <rPr>
        <sz val="13"/>
        <rFont val="Noto Sans"/>
        <family val="2"/>
      </rPr>
      <t xml:space="preserve">《中医基础理论》教学中</t>
    </r>
    <r>
      <rPr>
        <sz val="13"/>
        <rFont val="仿宋_GB2312"/>
        <family val="3"/>
        <charset val="134"/>
      </rPr>
      <t xml:space="preserve">LBL+CBL</t>
    </r>
    <r>
      <rPr>
        <sz val="13"/>
        <rFont val="Noto Sans"/>
        <family val="2"/>
      </rPr>
      <t xml:space="preserve">联合运用培养学生临床思维</t>
    </r>
  </si>
  <si>
    <t xml:space="preserve">JG201843</t>
  </si>
  <si>
    <t xml:space="preserve">张萌</t>
  </si>
  <si>
    <r>
      <rPr>
        <sz val="13"/>
        <rFont val="Noto Sans"/>
        <family val="2"/>
      </rPr>
      <t xml:space="preserve">基于</t>
    </r>
    <r>
      <rPr>
        <sz val="13"/>
        <rFont val="仿宋_GB2312"/>
        <family val="3"/>
        <charset val="134"/>
      </rPr>
      <t xml:space="preserve">PBL</t>
    </r>
    <r>
      <rPr>
        <sz val="13"/>
        <rFont val="Noto Sans"/>
        <family val="2"/>
      </rPr>
      <t xml:space="preserve">的刺法灸法学教学改革研究与实践</t>
    </r>
  </si>
  <si>
    <t xml:space="preserve">JG201844</t>
  </si>
  <si>
    <t xml:space="preserve">段晓燕</t>
  </si>
  <si>
    <t xml:space="preserve">大学生教学参与度提升路径研究</t>
  </si>
  <si>
    <t xml:space="preserve"> 教务处　</t>
  </si>
  <si>
    <t xml:space="preserve">JG201845</t>
  </si>
  <si>
    <t xml:space="preserve">刘春凌</t>
  </si>
  <si>
    <t xml:space="preserve">多样化教学方法、方式应用研究</t>
  </si>
  <si>
    <t xml:space="preserve">JG201846</t>
  </si>
  <si>
    <t xml:space="preserve">李慧峰</t>
  </si>
  <si>
    <t xml:space="preserve">动物药学专业基础课程实训模式探究</t>
  </si>
  <si>
    <t xml:space="preserve">JG201847</t>
  </si>
  <si>
    <t xml:space="preserve">徐占云</t>
  </si>
  <si>
    <t xml:space="preserve">应用型高校动物医学专业临床类课程建设的创新与实践</t>
  </si>
  <si>
    <t xml:space="preserve">JG201848</t>
  </si>
  <si>
    <t xml:space="preserve">  秦睿玲　</t>
  </si>
  <si>
    <t xml:space="preserve">以培养应用能力为基础的动物形态学基础课程建设的创新与实践   </t>
  </si>
  <si>
    <t xml:space="preserve">JG201849</t>
  </si>
  <si>
    <t xml:space="preserve">田树飞</t>
  </si>
  <si>
    <t xml:space="preserve">目标教学法在畜牧机械类课程体系中的应用</t>
  </si>
  <si>
    <t xml:space="preserve">JG201850</t>
  </si>
  <si>
    <t xml:space="preserve">王鹏</t>
  </si>
  <si>
    <t xml:space="preserve">夯实教学基础、规范教学行为、创新教学艺术风格研究</t>
  </si>
  <si>
    <t xml:space="preserve">JG201851</t>
  </si>
  <si>
    <t xml:space="preserve">  王小丽　</t>
  </si>
  <si>
    <t xml:space="preserve">红色文化融入高校育人体系的校本研究与实践</t>
  </si>
  <si>
    <t xml:space="preserve">JG201852</t>
  </si>
  <si>
    <t xml:space="preserve">阎晓雪</t>
  </si>
  <si>
    <t xml:space="preserve">清末民初张家口地区教育变革研究</t>
  </si>
  <si>
    <t xml:space="preserve">JG201853</t>
  </si>
  <si>
    <t xml:space="preserve">   李昌俊　</t>
  </si>
  <si>
    <t xml:space="preserve">学科知识竞赛影响大学生学习主动性的现场实验研究</t>
  </si>
  <si>
    <t xml:space="preserve">JG201854</t>
  </si>
  <si>
    <t xml:space="preserve">王光军</t>
  </si>
  <si>
    <t xml:space="preserve">在高校体育教学中应用现代信息技术的研究</t>
  </si>
  <si>
    <t xml:space="preserve">公共体育部</t>
  </si>
  <si>
    <t xml:space="preserve">JG201855</t>
  </si>
  <si>
    <t xml:space="preserve">病理学教学中融入医学人文教育的研究</t>
  </si>
  <si>
    <t xml:space="preserve">JG201857</t>
  </si>
  <si>
    <t xml:space="preserve">尹卫东</t>
  </si>
  <si>
    <t xml:space="preserve">医学类成人高等教育网络教学模式探讨</t>
  </si>
  <si>
    <t xml:space="preserve">继续教育学院</t>
  </si>
  <si>
    <t xml:space="preserve">JG201858</t>
  </si>
  <si>
    <t xml:space="preserve">闫凤霞</t>
  </si>
  <si>
    <t xml:space="preserve">互联网背景下地方本科院校创新创业教育课程体系建设研究与实践</t>
  </si>
  <si>
    <t xml:space="preserve">JG201859</t>
  </si>
  <si>
    <t xml:space="preserve">王星</t>
  </si>
  <si>
    <t xml:space="preserve">光学课程体系改革研究与实践</t>
  </si>
  <si>
    <t xml:space="preserve">JG201860</t>
  </si>
  <si>
    <t xml:space="preserve">刘志媛</t>
  </si>
  <si>
    <t xml:space="preserve">统计学专业应用型人才培养与实践教学改革研究</t>
  </si>
  <si>
    <t xml:space="preserve">JG201861</t>
  </si>
  <si>
    <t xml:space="preserve">牛振风</t>
  </si>
  <si>
    <t xml:space="preserve">《近代物理学》精品课程建设研究</t>
  </si>
  <si>
    <t xml:space="preserve">JG201863</t>
  </si>
  <si>
    <t xml:space="preserve">王延峰</t>
  </si>
  <si>
    <t xml:space="preserve">新工科背景下新能源科学与工程专业人才培养模式探索与实践</t>
  </si>
  <si>
    <t xml:space="preserve">JG201865</t>
  </si>
  <si>
    <t xml:space="preserve">左振钊</t>
  </si>
  <si>
    <t xml:space="preserve">公共数学课程创新实践设计</t>
  </si>
  <si>
    <t xml:space="preserve">JG201866</t>
  </si>
  <si>
    <t xml:space="preserve">吕爱枝</t>
  </si>
  <si>
    <t xml:space="preserve">农学专业应用人才培养模式的绩效评价研究</t>
  </si>
  <si>
    <t xml:space="preserve">JG201867</t>
  </si>
  <si>
    <t xml:space="preserve">我校外语类专业校外实习基地建设的探索与实践</t>
  </si>
  <si>
    <t xml:space="preserve">JG201868</t>
  </si>
  <si>
    <t xml:space="preserve">刘芳</t>
  </si>
  <si>
    <r>
      <rPr>
        <sz val="13"/>
        <rFont val="仿宋_GB2312"/>
        <family val="3"/>
        <charset val="134"/>
      </rPr>
      <t xml:space="preserve">TEM-4</t>
    </r>
    <r>
      <rPr>
        <sz val="13"/>
        <rFont val="Noto Sans"/>
        <family val="2"/>
      </rPr>
      <t xml:space="preserve">改革背景下英语专业听力教学内容更新与优化研究</t>
    </r>
  </si>
  <si>
    <t xml:space="preserve">JG201871</t>
  </si>
  <si>
    <t xml:space="preserve">潘斌军</t>
  </si>
  <si>
    <t xml:space="preserve">核心素养理念下的高中语文教学对策研究</t>
  </si>
  <si>
    <t xml:space="preserve">JG201872</t>
  </si>
  <si>
    <t xml:space="preserve">王瑜</t>
  </si>
  <si>
    <t xml:space="preserve">地方本科院校创新创业教育研究—以河北北方学院为例</t>
  </si>
  <si>
    <t xml:space="preserve">JG201874</t>
  </si>
  <si>
    <t xml:space="preserve">张艳慧</t>
  </si>
  <si>
    <t xml:space="preserve">数据库原理及应用精品课程建设研究</t>
  </si>
  <si>
    <t xml:space="preserve">JG201876</t>
  </si>
  <si>
    <t xml:space="preserve">通旭明</t>
  </si>
  <si>
    <t xml:space="preserve">基于网络信息技术环境下学生自主学习内容与方式培养与评价研究  </t>
  </si>
  <si>
    <t xml:space="preserve">JG201877</t>
  </si>
  <si>
    <t xml:space="preserve">王志辉</t>
  </si>
  <si>
    <t xml:space="preserve">基于知识图谱的数据库课程教学方法的研究</t>
  </si>
  <si>
    <t xml:space="preserve">JG201878</t>
  </si>
  <si>
    <t xml:space="preserve">冯素勤</t>
  </si>
  <si>
    <t xml:space="preserve">软件工程课程实践教学内容与方法研究</t>
  </si>
  <si>
    <t xml:space="preserve">JG201879</t>
  </si>
  <si>
    <t xml:space="preserve">米海英</t>
  </si>
  <si>
    <t xml:space="preserve">“多媒体技术与应用”课程教学内容更新与优化研究</t>
  </si>
  <si>
    <t xml:space="preserve">JG201880</t>
  </si>
  <si>
    <t xml:space="preserve">孙佰利</t>
  </si>
  <si>
    <t xml:space="preserve">基于工程项目的《信息网络安全》课程实践教学</t>
  </si>
  <si>
    <t xml:space="preserve">JG201881</t>
  </si>
  <si>
    <t xml:space="preserve">余秀娟</t>
  </si>
  <si>
    <r>
      <rPr>
        <sz val="13"/>
        <rFont val="Noto Sans"/>
        <family val="2"/>
      </rPr>
      <t xml:space="preserve">“互联网</t>
    </r>
    <r>
      <rPr>
        <sz val="13"/>
        <rFont val="仿宋_GB2312"/>
        <family val="3"/>
        <charset val="134"/>
      </rPr>
      <t xml:space="preserve">+”</t>
    </r>
    <r>
      <rPr>
        <sz val="13"/>
        <rFont val="Noto Sans"/>
        <family val="2"/>
      </rPr>
      <t xml:space="preserve">时代高校信息化教育教学管理研究与实践</t>
    </r>
  </si>
  <si>
    <t xml:space="preserve">JG201882</t>
  </si>
  <si>
    <t xml:space="preserve">韩瑞</t>
  </si>
  <si>
    <t xml:space="preserve">基于医教协同、产教融合、校企合作的医学检验技术专业课程改革研究</t>
  </si>
  <si>
    <t xml:space="preserve">JG201883</t>
  </si>
  <si>
    <t xml:space="preserve">冯亭亭</t>
  </si>
  <si>
    <t xml:space="preserve">中药学专业中药化学课程考试考核改革与研究</t>
  </si>
  <si>
    <t xml:space="preserve">JG201884</t>
  </si>
  <si>
    <t xml:space="preserve">张海霞</t>
  </si>
  <si>
    <r>
      <rPr>
        <sz val="13"/>
        <rFont val="Noto Sans"/>
        <family val="2"/>
      </rPr>
      <t xml:space="preserve">中医学专业认证中学生参与现状的调查研究</t>
    </r>
    <r>
      <rPr>
        <sz val="11"/>
        <rFont val="Noto Sans"/>
        <family val="2"/>
      </rPr>
      <t xml:space="preserve">——以河北北方学院中医学专业为例</t>
    </r>
  </si>
  <si>
    <t xml:space="preserve">JG201885</t>
  </si>
  <si>
    <t xml:space="preserve">李仲平</t>
  </si>
  <si>
    <t xml:space="preserve">针灸教学中提高学生实践能力的探索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2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常规_Sheet1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8.87"/>
    <col collapsed="false" customWidth="true" hidden="false" outlineLevel="0" max="3" min="3" style="2" width="13.24"/>
    <col collapsed="false" customWidth="true" hidden="false" outlineLevel="0" max="4" min="4" style="3" width="35.5"/>
    <col collapsed="false" customWidth="true" hidden="false" outlineLevel="0" max="5" min="5" style="3" width="26.12"/>
    <col collapsed="false" customWidth="true" hidden="false" outlineLevel="0" max="6" min="6" style="4" width="13.12"/>
    <col collapsed="false" customWidth="true" hidden="false" outlineLevel="0" max="7" min="7" style="0" width="8.3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</row>
    <row r="3" s="16" customFormat="true" ht="39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s">
        <v>11</v>
      </c>
      <c r="F3" s="15" t="s">
        <v>12</v>
      </c>
      <c r="G3" s="12" t="s">
        <v>13</v>
      </c>
    </row>
    <row r="4" s="16" customFormat="true" ht="39" hidden="false" customHeight="true" outlineLevel="0" collapsed="false">
      <c r="A4" s="10" t="n">
        <v>2</v>
      </c>
      <c r="B4" s="11" t="s">
        <v>14</v>
      </c>
      <c r="C4" s="12" t="s">
        <v>15</v>
      </c>
      <c r="D4" s="17" t="s">
        <v>16</v>
      </c>
      <c r="E4" s="14" t="s">
        <v>11</v>
      </c>
      <c r="F4" s="15" t="s">
        <v>17</v>
      </c>
      <c r="G4" s="12" t="s">
        <v>13</v>
      </c>
    </row>
    <row r="5" s="16" customFormat="true" ht="39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20</v>
      </c>
      <c r="E5" s="14" t="s">
        <v>11</v>
      </c>
      <c r="F5" s="15" t="s">
        <v>21</v>
      </c>
      <c r="G5" s="12" t="s">
        <v>13</v>
      </c>
    </row>
    <row r="6" s="16" customFormat="true" ht="39" hidden="false" customHeight="true" outlineLevel="0" collapsed="false">
      <c r="A6" s="10" t="n">
        <v>4</v>
      </c>
      <c r="B6" s="11" t="s">
        <v>22</v>
      </c>
      <c r="C6" s="12" t="s">
        <v>23</v>
      </c>
      <c r="D6" s="17" t="s">
        <v>24</v>
      </c>
      <c r="E6" s="14" t="s">
        <v>11</v>
      </c>
      <c r="F6" s="18" t="s">
        <v>25</v>
      </c>
      <c r="G6" s="12" t="s">
        <v>13</v>
      </c>
    </row>
    <row r="7" s="16" customFormat="true" ht="39" hidden="false" customHeight="true" outlineLevel="0" collapsed="false">
      <c r="A7" s="10" t="n">
        <v>5</v>
      </c>
      <c r="B7" s="11" t="s">
        <v>26</v>
      </c>
      <c r="C7" s="12" t="s">
        <v>27</v>
      </c>
      <c r="D7" s="13" t="s">
        <v>28</v>
      </c>
      <c r="E7" s="14" t="s">
        <v>11</v>
      </c>
      <c r="F7" s="18" t="s">
        <v>29</v>
      </c>
      <c r="G7" s="12" t="s">
        <v>13</v>
      </c>
    </row>
    <row r="8" s="16" customFormat="true" ht="39" hidden="false" customHeight="true" outlineLevel="0" collapsed="false">
      <c r="A8" s="10" t="n">
        <v>6</v>
      </c>
      <c r="B8" s="11" t="s">
        <v>30</v>
      </c>
      <c r="C8" s="12" t="s">
        <v>31</v>
      </c>
      <c r="D8" s="13" t="s">
        <v>32</v>
      </c>
      <c r="E8" s="14" t="s">
        <v>11</v>
      </c>
      <c r="F8" s="15" t="s">
        <v>21</v>
      </c>
      <c r="G8" s="12" t="s">
        <v>13</v>
      </c>
    </row>
    <row r="9" s="16" customFormat="true" ht="39" hidden="false" customHeight="true" outlineLevel="0" collapsed="false">
      <c r="A9" s="10" t="n">
        <v>7</v>
      </c>
      <c r="B9" s="11" t="s">
        <v>33</v>
      </c>
      <c r="C9" s="12" t="s">
        <v>34</v>
      </c>
      <c r="D9" s="17" t="s">
        <v>35</v>
      </c>
      <c r="E9" s="14" t="s">
        <v>11</v>
      </c>
      <c r="F9" s="19" t="s">
        <v>36</v>
      </c>
      <c r="G9" s="12" t="s">
        <v>13</v>
      </c>
    </row>
    <row r="10" s="16" customFormat="true" ht="39" hidden="false" customHeight="true" outlineLevel="0" collapsed="false">
      <c r="A10" s="10" t="n">
        <v>8</v>
      </c>
      <c r="B10" s="11" t="s">
        <v>37</v>
      </c>
      <c r="C10" s="12" t="s">
        <v>38</v>
      </c>
      <c r="D10" s="13" t="s">
        <v>39</v>
      </c>
      <c r="E10" s="14" t="s">
        <v>11</v>
      </c>
      <c r="F10" s="19" t="s">
        <v>40</v>
      </c>
      <c r="G10" s="12" t="s">
        <v>41</v>
      </c>
    </row>
    <row r="11" s="16" customFormat="true" ht="39" hidden="false" customHeight="true" outlineLevel="0" collapsed="false">
      <c r="A11" s="10" t="n">
        <v>9</v>
      </c>
      <c r="B11" s="11" t="s">
        <v>42</v>
      </c>
      <c r="C11" s="12" t="s">
        <v>43</v>
      </c>
      <c r="D11" s="20" t="s">
        <v>44</v>
      </c>
      <c r="E11" s="14" t="s">
        <v>11</v>
      </c>
      <c r="F11" s="19" t="s">
        <v>36</v>
      </c>
      <c r="G11" s="12" t="s">
        <v>41</v>
      </c>
    </row>
    <row r="12" s="16" customFormat="true" ht="39" hidden="false" customHeight="true" outlineLevel="0" collapsed="false">
      <c r="A12" s="10" t="n">
        <v>10</v>
      </c>
      <c r="B12" s="11" t="s">
        <v>45</v>
      </c>
      <c r="C12" s="12" t="s">
        <v>46</v>
      </c>
      <c r="D12" s="13" t="s">
        <v>47</v>
      </c>
      <c r="E12" s="14" t="s">
        <v>11</v>
      </c>
      <c r="F12" s="15" t="s">
        <v>21</v>
      </c>
      <c r="G12" s="12" t="s">
        <v>41</v>
      </c>
    </row>
    <row r="13" s="16" customFormat="true" ht="39" hidden="false" customHeight="true" outlineLevel="0" collapsed="false">
      <c r="A13" s="10" t="n">
        <v>11</v>
      </c>
      <c r="B13" s="21" t="s">
        <v>48</v>
      </c>
      <c r="C13" s="12" t="s">
        <v>49</v>
      </c>
      <c r="D13" s="17" t="s">
        <v>50</v>
      </c>
      <c r="E13" s="14" t="s">
        <v>51</v>
      </c>
      <c r="F13" s="15" t="s">
        <v>52</v>
      </c>
      <c r="G13" s="12" t="s">
        <v>13</v>
      </c>
    </row>
    <row r="14" s="16" customFormat="true" ht="39" hidden="false" customHeight="true" outlineLevel="0" collapsed="false">
      <c r="A14" s="10" t="n">
        <v>12</v>
      </c>
      <c r="B14" s="21" t="s">
        <v>53</v>
      </c>
      <c r="C14" s="12" t="s">
        <v>54</v>
      </c>
      <c r="D14" s="17" t="s">
        <v>55</v>
      </c>
      <c r="E14" s="14" t="s">
        <v>51</v>
      </c>
      <c r="F14" s="15" t="s">
        <v>52</v>
      </c>
      <c r="G14" s="12" t="s">
        <v>13</v>
      </c>
    </row>
    <row r="15" s="16" customFormat="true" ht="39" hidden="false" customHeight="true" outlineLevel="0" collapsed="false">
      <c r="A15" s="10" t="n">
        <v>13</v>
      </c>
      <c r="B15" s="21" t="s">
        <v>56</v>
      </c>
      <c r="C15" s="12" t="s">
        <v>57</v>
      </c>
      <c r="D15" s="17" t="s">
        <v>58</v>
      </c>
      <c r="E15" s="14" t="s">
        <v>51</v>
      </c>
      <c r="F15" s="15" t="s">
        <v>59</v>
      </c>
      <c r="G15" s="12" t="s">
        <v>13</v>
      </c>
    </row>
    <row r="16" s="16" customFormat="true" ht="39" hidden="false" customHeight="true" outlineLevel="0" collapsed="false">
      <c r="A16" s="10" t="n">
        <v>14</v>
      </c>
      <c r="B16" s="21" t="s">
        <v>60</v>
      </c>
      <c r="C16" s="12" t="s">
        <v>61</v>
      </c>
      <c r="D16" s="17" t="s">
        <v>62</v>
      </c>
      <c r="E16" s="14" t="s">
        <v>51</v>
      </c>
      <c r="F16" s="18" t="s">
        <v>25</v>
      </c>
      <c r="G16" s="12" t="s">
        <v>13</v>
      </c>
    </row>
    <row r="17" s="16" customFormat="true" ht="39" hidden="false" customHeight="true" outlineLevel="0" collapsed="false">
      <c r="A17" s="10" t="n">
        <v>16</v>
      </c>
      <c r="B17" s="21" t="s">
        <v>63</v>
      </c>
      <c r="C17" s="12" t="s">
        <v>64</v>
      </c>
      <c r="D17" s="17" t="s">
        <v>65</v>
      </c>
      <c r="E17" s="14" t="s">
        <v>66</v>
      </c>
      <c r="F17" s="18" t="s">
        <v>52</v>
      </c>
      <c r="G17" s="12" t="s">
        <v>13</v>
      </c>
    </row>
    <row r="18" s="16" customFormat="true" ht="39" hidden="false" customHeight="true" outlineLevel="0" collapsed="false">
      <c r="A18" s="10" t="n">
        <v>17</v>
      </c>
      <c r="B18" s="21" t="s">
        <v>67</v>
      </c>
      <c r="C18" s="12" t="s">
        <v>68</v>
      </c>
      <c r="D18" s="17" t="s">
        <v>69</v>
      </c>
      <c r="E18" s="14" t="s">
        <v>66</v>
      </c>
      <c r="F18" s="18" t="s">
        <v>52</v>
      </c>
      <c r="G18" s="12" t="s">
        <v>13</v>
      </c>
    </row>
    <row r="19" s="16" customFormat="true" ht="39" hidden="false" customHeight="true" outlineLevel="0" collapsed="false">
      <c r="A19" s="10" t="n">
        <v>18</v>
      </c>
      <c r="B19" s="21" t="s">
        <v>70</v>
      </c>
      <c r="C19" s="12" t="s">
        <v>71</v>
      </c>
      <c r="D19" s="17" t="s">
        <v>72</v>
      </c>
      <c r="E19" s="14" t="s">
        <v>66</v>
      </c>
      <c r="F19" s="19" t="s">
        <v>73</v>
      </c>
      <c r="G19" s="12" t="s">
        <v>13</v>
      </c>
    </row>
    <row r="20" s="16" customFormat="true" ht="39" hidden="false" customHeight="true" outlineLevel="0" collapsed="false">
      <c r="A20" s="10" t="n">
        <v>19</v>
      </c>
      <c r="B20" s="21" t="s">
        <v>74</v>
      </c>
      <c r="C20" s="12" t="s">
        <v>75</v>
      </c>
      <c r="D20" s="17" t="s">
        <v>76</v>
      </c>
      <c r="E20" s="14" t="s">
        <v>66</v>
      </c>
      <c r="F20" s="19" t="s">
        <v>21</v>
      </c>
      <c r="G20" s="12" t="s">
        <v>13</v>
      </c>
    </row>
    <row r="21" s="16" customFormat="true" ht="39" hidden="false" customHeight="true" outlineLevel="0" collapsed="false">
      <c r="A21" s="10" t="n">
        <v>20</v>
      </c>
      <c r="B21" s="21" t="s">
        <v>77</v>
      </c>
      <c r="C21" s="12" t="s">
        <v>78</v>
      </c>
      <c r="D21" s="17" t="s">
        <v>79</v>
      </c>
      <c r="E21" s="14" t="s">
        <v>80</v>
      </c>
      <c r="F21" s="19" t="s">
        <v>81</v>
      </c>
      <c r="G21" s="12" t="s">
        <v>13</v>
      </c>
    </row>
    <row r="22" s="16" customFormat="true" ht="39" hidden="false" customHeight="true" outlineLevel="0" collapsed="false">
      <c r="A22" s="10" t="n">
        <v>21</v>
      </c>
      <c r="B22" s="21" t="s">
        <v>82</v>
      </c>
      <c r="C22" s="12" t="s">
        <v>83</v>
      </c>
      <c r="D22" s="22" t="s">
        <v>84</v>
      </c>
      <c r="E22" s="14" t="s">
        <v>85</v>
      </c>
      <c r="F22" s="19" t="s">
        <v>86</v>
      </c>
      <c r="G22" s="12" t="s">
        <v>87</v>
      </c>
    </row>
    <row r="23" s="16" customFormat="true" ht="39" hidden="false" customHeight="true" outlineLevel="0" collapsed="false">
      <c r="A23" s="10" t="n">
        <v>22</v>
      </c>
      <c r="B23" s="23" t="s">
        <v>88</v>
      </c>
      <c r="C23" s="24" t="s">
        <v>89</v>
      </c>
      <c r="D23" s="22" t="s">
        <v>90</v>
      </c>
      <c r="E23" s="25" t="s">
        <v>85</v>
      </c>
      <c r="F23" s="19" t="s">
        <v>86</v>
      </c>
      <c r="G23" s="24" t="s">
        <v>87</v>
      </c>
    </row>
    <row r="24" s="16" customFormat="true" ht="74" hidden="false" customHeight="true" outlineLevel="0" collapsed="false">
      <c r="A24" s="10" t="n">
        <v>23</v>
      </c>
      <c r="B24" s="26" t="s">
        <v>91</v>
      </c>
      <c r="C24" s="27" t="s">
        <v>92</v>
      </c>
      <c r="D24" s="28" t="s">
        <v>93</v>
      </c>
      <c r="E24" s="28" t="s">
        <v>94</v>
      </c>
      <c r="F24" s="19"/>
      <c r="G24" s="27" t="s">
        <v>95</v>
      </c>
    </row>
    <row r="25" s="16" customFormat="true" ht="85" hidden="false" customHeight="true" outlineLevel="0" collapsed="false">
      <c r="A25" s="10" t="n">
        <v>24</v>
      </c>
      <c r="B25" s="26" t="s">
        <v>96</v>
      </c>
      <c r="C25" s="27" t="s">
        <v>97</v>
      </c>
      <c r="D25" s="28" t="s">
        <v>98</v>
      </c>
      <c r="E25" s="28" t="s">
        <v>99</v>
      </c>
      <c r="F25" s="26" t="s">
        <v>100</v>
      </c>
      <c r="G25" s="27" t="s">
        <v>101</v>
      </c>
    </row>
  </sheetData>
  <mergeCells count="1">
    <mergeCell ref="A1:G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3" activeCellId="0" sqref="C102:C10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0.12"/>
    <col collapsed="false" customWidth="true" hidden="false" outlineLevel="0" max="2" min="2" style="30" width="8.73"/>
    <col collapsed="false" customWidth="true" hidden="false" outlineLevel="0" max="3" min="3" style="31" width="71.08"/>
    <col collapsed="false" customWidth="true" hidden="false" outlineLevel="0" max="4" min="4" style="4" width="16.37"/>
    <col collapsed="false" customWidth="true" hidden="false" outlineLevel="0" max="5" min="5" style="32" width="8.87"/>
    <col collapsed="false" customWidth="false" hidden="false" outlineLevel="0" max="257" min="6" style="30" width="8.99"/>
  </cols>
  <sheetData>
    <row r="1" s="34" customFormat="true" ht="34" hidden="false" customHeight="true" outlineLevel="0" collapsed="false">
      <c r="A1" s="33" t="s">
        <v>102</v>
      </c>
      <c r="B1" s="33"/>
      <c r="C1" s="33"/>
      <c r="D1" s="33"/>
      <c r="E1" s="33"/>
    </row>
    <row r="2" s="35" customFormat="true" ht="36" hidden="false" customHeight="true" outlineLevel="0" collapsed="false">
      <c r="A2" s="8" t="s">
        <v>103</v>
      </c>
      <c r="B2" s="8" t="s">
        <v>104</v>
      </c>
      <c r="C2" s="8" t="s">
        <v>105</v>
      </c>
      <c r="D2" s="8" t="s">
        <v>6</v>
      </c>
      <c r="E2" s="8" t="s">
        <v>106</v>
      </c>
    </row>
    <row r="3" s="30" customFormat="true" ht="16" hidden="false" customHeight="true" outlineLevel="0" collapsed="false">
      <c r="A3" s="36" t="s">
        <v>107</v>
      </c>
      <c r="B3" s="37" t="s">
        <v>108</v>
      </c>
      <c r="C3" s="38" t="s">
        <v>109</v>
      </c>
      <c r="D3" s="39" t="s">
        <v>100</v>
      </c>
      <c r="E3" s="40" t="n">
        <v>2000</v>
      </c>
    </row>
    <row r="4" s="30" customFormat="true" ht="16" hidden="false" customHeight="true" outlineLevel="0" collapsed="false">
      <c r="A4" s="36" t="s">
        <v>110</v>
      </c>
      <c r="B4" s="37" t="s">
        <v>111</v>
      </c>
      <c r="C4" s="38" t="s">
        <v>112</v>
      </c>
      <c r="D4" s="39" t="s">
        <v>100</v>
      </c>
      <c r="E4" s="40" t="n">
        <f aca="false">E3</f>
        <v>2000</v>
      </c>
    </row>
    <row r="5" s="30" customFormat="true" ht="16" hidden="false" customHeight="true" outlineLevel="0" collapsed="false">
      <c r="A5" s="36" t="s">
        <v>113</v>
      </c>
      <c r="B5" s="37" t="s">
        <v>114</v>
      </c>
      <c r="C5" s="41" t="s">
        <v>115</v>
      </c>
      <c r="D5" s="39" t="s">
        <v>100</v>
      </c>
      <c r="E5" s="40" t="n">
        <f aca="false">E4</f>
        <v>2000</v>
      </c>
    </row>
    <row r="6" s="30" customFormat="true" ht="16" hidden="false" customHeight="true" outlineLevel="0" collapsed="false">
      <c r="A6" s="36" t="s">
        <v>116</v>
      </c>
      <c r="B6" s="42" t="s">
        <v>117</v>
      </c>
      <c r="C6" s="43" t="s">
        <v>118</v>
      </c>
      <c r="D6" s="42" t="s">
        <v>119</v>
      </c>
      <c r="E6" s="40" t="n">
        <f aca="false">E5</f>
        <v>2000</v>
      </c>
      <c r="F6" s="44"/>
      <c r="G6" s="44"/>
      <c r="H6" s="44"/>
      <c r="I6" s="44"/>
      <c r="J6" s="44"/>
      <c r="K6" s="44"/>
      <c r="L6" s="44"/>
    </row>
    <row r="7" s="30" customFormat="true" ht="16" hidden="false" customHeight="true" outlineLevel="0" collapsed="false">
      <c r="A7" s="36" t="s">
        <v>120</v>
      </c>
      <c r="B7" s="42" t="s">
        <v>121</v>
      </c>
      <c r="C7" s="43" t="s">
        <v>122</v>
      </c>
      <c r="D7" s="42" t="s">
        <v>119</v>
      </c>
      <c r="E7" s="40" t="n">
        <f aca="false">E6</f>
        <v>2000</v>
      </c>
      <c r="F7" s="44"/>
      <c r="G7" s="44"/>
      <c r="H7" s="44"/>
      <c r="I7" s="44"/>
      <c r="J7" s="44"/>
      <c r="K7" s="44"/>
      <c r="L7" s="44"/>
    </row>
    <row r="8" s="30" customFormat="true" ht="16" hidden="false" customHeight="true" outlineLevel="0" collapsed="false">
      <c r="A8" s="36" t="s">
        <v>123</v>
      </c>
      <c r="B8" s="42" t="s">
        <v>124</v>
      </c>
      <c r="C8" s="43" t="s">
        <v>125</v>
      </c>
      <c r="D8" s="42" t="s">
        <v>126</v>
      </c>
      <c r="E8" s="40" t="n">
        <f aca="false">E7</f>
        <v>2000</v>
      </c>
      <c r="F8" s="44"/>
      <c r="G8" s="44"/>
      <c r="H8" s="44"/>
      <c r="I8" s="44"/>
      <c r="J8" s="44"/>
      <c r="K8" s="44"/>
      <c r="L8" s="44"/>
    </row>
    <row r="9" s="30" customFormat="true" ht="16" hidden="false" customHeight="true" outlineLevel="0" collapsed="false">
      <c r="A9" s="36" t="s">
        <v>127</v>
      </c>
      <c r="B9" s="45" t="s">
        <v>128</v>
      </c>
      <c r="C9" s="46" t="s">
        <v>129</v>
      </c>
      <c r="D9" s="45" t="s">
        <v>130</v>
      </c>
      <c r="E9" s="40" t="n">
        <f aca="false">E8</f>
        <v>2000</v>
      </c>
    </row>
    <row r="10" s="30" customFormat="true" ht="16" hidden="false" customHeight="true" outlineLevel="0" collapsed="false">
      <c r="A10" s="36" t="s">
        <v>131</v>
      </c>
      <c r="B10" s="45" t="s">
        <v>132</v>
      </c>
      <c r="C10" s="43" t="s">
        <v>133</v>
      </c>
      <c r="D10" s="45" t="s">
        <v>130</v>
      </c>
      <c r="E10" s="40" t="n">
        <f aca="false">E9</f>
        <v>2000</v>
      </c>
    </row>
    <row r="11" s="30" customFormat="true" ht="16" hidden="false" customHeight="true" outlineLevel="0" collapsed="false">
      <c r="A11" s="36" t="s">
        <v>134</v>
      </c>
      <c r="B11" s="37" t="s">
        <v>135</v>
      </c>
      <c r="C11" s="38" t="s">
        <v>136</v>
      </c>
      <c r="D11" s="45" t="s">
        <v>137</v>
      </c>
      <c r="E11" s="40" t="n">
        <f aca="false">E10</f>
        <v>2000</v>
      </c>
    </row>
    <row r="12" s="30" customFormat="true" ht="16" hidden="false" customHeight="true" outlineLevel="0" collapsed="false">
      <c r="A12" s="36" t="s">
        <v>138</v>
      </c>
      <c r="B12" s="37" t="s">
        <v>139</v>
      </c>
      <c r="C12" s="47" t="s">
        <v>140</v>
      </c>
      <c r="D12" s="39" t="s">
        <v>141</v>
      </c>
      <c r="E12" s="40" t="n">
        <f aca="false">E11</f>
        <v>2000</v>
      </c>
      <c r="F12" s="48"/>
      <c r="G12" s="48"/>
      <c r="H12" s="48"/>
      <c r="I12" s="48"/>
      <c r="J12" s="48"/>
      <c r="K12" s="48"/>
      <c r="L12" s="48"/>
    </row>
    <row r="13" s="30" customFormat="true" ht="16" hidden="false" customHeight="true" outlineLevel="0" collapsed="false">
      <c r="A13" s="36" t="s">
        <v>142</v>
      </c>
      <c r="B13" s="37" t="s">
        <v>143</v>
      </c>
      <c r="C13" s="47" t="s">
        <v>144</v>
      </c>
      <c r="D13" s="39" t="s">
        <v>141</v>
      </c>
      <c r="E13" s="40" t="n">
        <f aca="false">E12</f>
        <v>2000</v>
      </c>
      <c r="F13" s="48"/>
      <c r="G13" s="48"/>
      <c r="H13" s="48"/>
      <c r="I13" s="48"/>
      <c r="J13" s="48"/>
      <c r="K13" s="48"/>
      <c r="L13" s="48"/>
    </row>
    <row r="14" s="30" customFormat="true" ht="16" hidden="false" customHeight="true" outlineLevel="0" collapsed="false">
      <c r="A14" s="36" t="s">
        <v>145</v>
      </c>
      <c r="B14" s="37" t="s">
        <v>146</v>
      </c>
      <c r="C14" s="47" t="s">
        <v>147</v>
      </c>
      <c r="D14" s="39" t="s">
        <v>141</v>
      </c>
      <c r="E14" s="40" t="n">
        <f aca="false">E13</f>
        <v>2000</v>
      </c>
      <c r="F14" s="48"/>
      <c r="G14" s="48"/>
      <c r="H14" s="48"/>
      <c r="I14" s="48"/>
      <c r="J14" s="48"/>
      <c r="K14" s="48"/>
      <c r="L14" s="48"/>
    </row>
    <row r="15" s="30" customFormat="true" ht="16" hidden="false" customHeight="true" outlineLevel="0" collapsed="false">
      <c r="A15" s="36" t="s">
        <v>148</v>
      </c>
      <c r="B15" s="37" t="s">
        <v>149</v>
      </c>
      <c r="C15" s="47" t="s">
        <v>150</v>
      </c>
      <c r="D15" s="39" t="s">
        <v>141</v>
      </c>
      <c r="E15" s="40" t="n">
        <f aca="false">E14</f>
        <v>2000</v>
      </c>
      <c r="F15" s="48"/>
      <c r="G15" s="48"/>
      <c r="H15" s="48"/>
      <c r="I15" s="48"/>
      <c r="J15" s="48"/>
      <c r="K15" s="48"/>
      <c r="L15" s="48"/>
    </row>
    <row r="16" s="30" customFormat="true" ht="16" hidden="false" customHeight="true" outlineLevel="0" collapsed="false">
      <c r="A16" s="36" t="s">
        <v>151</v>
      </c>
      <c r="B16" s="49" t="s">
        <v>152</v>
      </c>
      <c r="C16" s="50" t="s">
        <v>153</v>
      </c>
      <c r="D16" s="42" t="s">
        <v>154</v>
      </c>
      <c r="E16" s="40" t="n">
        <f aca="false">E15</f>
        <v>2000</v>
      </c>
      <c r="F16" s="44"/>
      <c r="G16" s="44"/>
      <c r="H16" s="44"/>
      <c r="I16" s="44"/>
      <c r="J16" s="44"/>
      <c r="K16" s="44"/>
      <c r="L16" s="44"/>
    </row>
    <row r="17" s="48" customFormat="true" ht="16" hidden="false" customHeight="true" outlineLevel="0" collapsed="false">
      <c r="A17" s="36" t="s">
        <v>155</v>
      </c>
      <c r="B17" s="42" t="s">
        <v>156</v>
      </c>
      <c r="C17" s="43" t="s">
        <v>157</v>
      </c>
      <c r="D17" s="42" t="s">
        <v>154</v>
      </c>
      <c r="E17" s="40" t="n">
        <f aca="false">E16</f>
        <v>2000</v>
      </c>
      <c r="F17" s="44"/>
      <c r="G17" s="44"/>
      <c r="H17" s="44"/>
      <c r="I17" s="44"/>
      <c r="J17" s="44"/>
      <c r="K17" s="44"/>
      <c r="L17" s="44"/>
    </row>
    <row r="18" s="48" customFormat="true" ht="16" hidden="false" customHeight="true" outlineLevel="0" collapsed="false">
      <c r="A18" s="36" t="s">
        <v>158</v>
      </c>
      <c r="B18" s="42" t="s">
        <v>159</v>
      </c>
      <c r="C18" s="43" t="s">
        <v>160</v>
      </c>
      <c r="D18" s="42" t="s">
        <v>154</v>
      </c>
      <c r="E18" s="40" t="n">
        <f aca="false">E17</f>
        <v>2000</v>
      </c>
      <c r="F18" s="44"/>
      <c r="G18" s="44"/>
      <c r="H18" s="44"/>
      <c r="I18" s="44"/>
      <c r="J18" s="44"/>
      <c r="K18" s="44"/>
      <c r="L18" s="44"/>
    </row>
    <row r="19" s="48" customFormat="true" ht="16" hidden="false" customHeight="true" outlineLevel="0" collapsed="false">
      <c r="A19" s="36" t="s">
        <v>161</v>
      </c>
      <c r="B19" s="51" t="s">
        <v>162</v>
      </c>
      <c r="C19" s="52" t="s">
        <v>163</v>
      </c>
      <c r="D19" s="42" t="s">
        <v>164</v>
      </c>
      <c r="E19" s="40" t="n">
        <f aca="false">E18</f>
        <v>2000</v>
      </c>
      <c r="F19" s="44"/>
      <c r="G19" s="44"/>
      <c r="H19" s="44"/>
      <c r="I19" s="44"/>
      <c r="J19" s="44"/>
      <c r="K19" s="44"/>
      <c r="L19" s="44"/>
    </row>
    <row r="20" s="48" customFormat="true" ht="16" hidden="false" customHeight="true" outlineLevel="0" collapsed="false">
      <c r="A20" s="36" t="s">
        <v>165</v>
      </c>
      <c r="B20" s="51" t="s">
        <v>166</v>
      </c>
      <c r="C20" s="52" t="s">
        <v>167</v>
      </c>
      <c r="D20" s="42" t="s">
        <v>164</v>
      </c>
      <c r="E20" s="40" t="n">
        <f aca="false">E19</f>
        <v>2000</v>
      </c>
      <c r="F20" s="44"/>
      <c r="G20" s="44"/>
      <c r="H20" s="44"/>
      <c r="I20" s="44"/>
      <c r="J20" s="44"/>
      <c r="K20" s="44"/>
      <c r="L20" s="44"/>
    </row>
    <row r="21" s="48" customFormat="true" ht="16" hidden="false" customHeight="true" outlineLevel="0" collapsed="false">
      <c r="A21" s="36" t="s">
        <v>168</v>
      </c>
      <c r="B21" s="45" t="s">
        <v>169</v>
      </c>
      <c r="C21" s="53" t="s">
        <v>170</v>
      </c>
      <c r="D21" s="45" t="s">
        <v>40</v>
      </c>
      <c r="E21" s="40" t="n">
        <f aca="false">E20</f>
        <v>2000</v>
      </c>
    </row>
    <row r="22" s="48" customFormat="true" ht="16" hidden="false" customHeight="true" outlineLevel="0" collapsed="false">
      <c r="A22" s="36" t="s">
        <v>171</v>
      </c>
      <c r="B22" s="45" t="s">
        <v>172</v>
      </c>
      <c r="C22" s="54" t="s">
        <v>173</v>
      </c>
      <c r="D22" s="45" t="s">
        <v>40</v>
      </c>
      <c r="E22" s="40" t="n">
        <f aca="false">E21</f>
        <v>2000</v>
      </c>
    </row>
    <row r="23" s="48" customFormat="true" ht="16" hidden="false" customHeight="true" outlineLevel="0" collapsed="false">
      <c r="A23" s="36" t="s">
        <v>174</v>
      </c>
      <c r="B23" s="45" t="s">
        <v>175</v>
      </c>
      <c r="C23" s="54" t="s">
        <v>176</v>
      </c>
      <c r="D23" s="45" t="s">
        <v>40</v>
      </c>
      <c r="E23" s="40" t="n">
        <f aca="false">E22</f>
        <v>2000</v>
      </c>
    </row>
    <row r="24" s="48" customFormat="true" ht="16" hidden="false" customHeight="true" outlineLevel="0" collapsed="false">
      <c r="A24" s="36" t="s">
        <v>177</v>
      </c>
      <c r="B24" s="45" t="s">
        <v>178</v>
      </c>
      <c r="C24" s="54" t="s">
        <v>179</v>
      </c>
      <c r="D24" s="45" t="s">
        <v>40</v>
      </c>
      <c r="E24" s="40" t="n">
        <f aca="false">E23</f>
        <v>2000</v>
      </c>
    </row>
    <row r="25" s="48" customFormat="true" ht="16" hidden="false" customHeight="true" outlineLevel="0" collapsed="false">
      <c r="A25" s="36" t="s">
        <v>180</v>
      </c>
      <c r="B25" s="45" t="s">
        <v>181</v>
      </c>
      <c r="C25" s="54" t="s">
        <v>182</v>
      </c>
      <c r="D25" s="45" t="s">
        <v>81</v>
      </c>
      <c r="E25" s="40" t="n">
        <f aca="false">E24</f>
        <v>2000</v>
      </c>
    </row>
    <row r="26" s="48" customFormat="true" ht="16" hidden="false" customHeight="true" outlineLevel="0" collapsed="false">
      <c r="A26" s="36" t="s">
        <v>183</v>
      </c>
      <c r="B26" s="55" t="s">
        <v>184</v>
      </c>
      <c r="C26" s="56" t="s">
        <v>185</v>
      </c>
      <c r="D26" s="45" t="s">
        <v>81</v>
      </c>
      <c r="E26" s="40" t="n">
        <f aca="false">E25</f>
        <v>2000</v>
      </c>
    </row>
    <row r="27" s="44" customFormat="true" ht="16" hidden="false" customHeight="true" outlineLevel="0" collapsed="false">
      <c r="A27" s="36" t="s">
        <v>186</v>
      </c>
      <c r="B27" s="45" t="s">
        <v>187</v>
      </c>
      <c r="C27" s="54" t="s">
        <v>188</v>
      </c>
      <c r="D27" s="45" t="s">
        <v>81</v>
      </c>
      <c r="E27" s="40" t="n">
        <f aca="false">E40</f>
        <v>2000</v>
      </c>
      <c r="F27" s="48"/>
      <c r="G27" s="48"/>
      <c r="H27" s="48"/>
      <c r="I27" s="48"/>
      <c r="J27" s="48"/>
      <c r="K27" s="48"/>
      <c r="L27" s="48"/>
    </row>
    <row r="28" s="44" customFormat="true" ht="16" hidden="false" customHeight="true" outlineLevel="0" collapsed="false">
      <c r="A28" s="36" t="s">
        <v>189</v>
      </c>
      <c r="B28" s="57" t="s">
        <v>190</v>
      </c>
      <c r="C28" s="58" t="s">
        <v>191</v>
      </c>
      <c r="D28" s="57" t="s">
        <v>192</v>
      </c>
      <c r="E28" s="40" t="n">
        <f aca="false">E26</f>
        <v>2000</v>
      </c>
    </row>
    <row r="29" s="44" customFormat="true" ht="16" hidden="false" customHeight="true" outlineLevel="0" collapsed="false">
      <c r="A29" s="36" t="s">
        <v>193</v>
      </c>
      <c r="B29" s="57" t="s">
        <v>194</v>
      </c>
      <c r="C29" s="58" t="s">
        <v>195</v>
      </c>
      <c r="D29" s="57" t="s">
        <v>192</v>
      </c>
      <c r="E29" s="40" t="n">
        <f aca="false">E28</f>
        <v>2000</v>
      </c>
    </row>
    <row r="30" s="44" customFormat="true" ht="16" hidden="false" customHeight="true" outlineLevel="0" collapsed="false">
      <c r="A30" s="36" t="s">
        <v>196</v>
      </c>
      <c r="B30" s="57" t="s">
        <v>197</v>
      </c>
      <c r="C30" s="58" t="s">
        <v>198</v>
      </c>
      <c r="D30" s="57" t="s">
        <v>192</v>
      </c>
      <c r="E30" s="40" t="n">
        <f aca="false">E29</f>
        <v>2000</v>
      </c>
    </row>
    <row r="31" s="44" customFormat="true" ht="16" hidden="false" customHeight="true" outlineLevel="0" collapsed="false">
      <c r="A31" s="36" t="s">
        <v>199</v>
      </c>
      <c r="B31" s="49" t="s">
        <v>200</v>
      </c>
      <c r="C31" s="50" t="s">
        <v>201</v>
      </c>
      <c r="D31" s="49" t="s">
        <v>21</v>
      </c>
      <c r="E31" s="40" t="n">
        <f aca="false">E30</f>
        <v>2000</v>
      </c>
      <c r="F31" s="30"/>
      <c r="G31" s="30"/>
      <c r="H31" s="30"/>
      <c r="I31" s="30"/>
      <c r="J31" s="30"/>
      <c r="K31" s="30"/>
      <c r="L31" s="30"/>
    </row>
    <row r="32" s="44" customFormat="true" ht="16" hidden="false" customHeight="true" outlineLevel="0" collapsed="false">
      <c r="A32" s="36" t="s">
        <v>202</v>
      </c>
      <c r="B32" s="49" t="s">
        <v>203</v>
      </c>
      <c r="C32" s="50" t="s">
        <v>204</v>
      </c>
      <c r="D32" s="49" t="s">
        <v>21</v>
      </c>
      <c r="E32" s="40" t="n">
        <f aca="false">E31</f>
        <v>2000</v>
      </c>
      <c r="F32" s="30"/>
      <c r="G32" s="30"/>
      <c r="H32" s="30"/>
      <c r="I32" s="30"/>
      <c r="J32" s="30"/>
      <c r="K32" s="30"/>
      <c r="L32" s="30"/>
    </row>
    <row r="33" s="44" customFormat="true" ht="16" hidden="false" customHeight="true" outlineLevel="0" collapsed="false">
      <c r="A33" s="36" t="s">
        <v>205</v>
      </c>
      <c r="B33" s="49" t="s">
        <v>206</v>
      </c>
      <c r="C33" s="50" t="s">
        <v>207</v>
      </c>
      <c r="D33" s="49" t="s">
        <v>21</v>
      </c>
      <c r="E33" s="40" t="n">
        <f aca="false">E32</f>
        <v>2000</v>
      </c>
      <c r="F33" s="30"/>
      <c r="G33" s="30"/>
      <c r="H33" s="30"/>
      <c r="I33" s="30"/>
      <c r="J33" s="30"/>
      <c r="K33" s="30"/>
      <c r="L33" s="30"/>
    </row>
    <row r="34" s="44" customFormat="true" ht="16" hidden="false" customHeight="true" outlineLevel="0" collapsed="false">
      <c r="A34" s="36" t="s">
        <v>208</v>
      </c>
      <c r="B34" s="49" t="s">
        <v>209</v>
      </c>
      <c r="C34" s="50" t="s">
        <v>210</v>
      </c>
      <c r="D34" s="49" t="s">
        <v>21</v>
      </c>
      <c r="E34" s="40" t="n">
        <f aca="false">E33</f>
        <v>2000</v>
      </c>
      <c r="F34" s="30"/>
      <c r="G34" s="30"/>
      <c r="H34" s="30"/>
      <c r="I34" s="30"/>
      <c r="J34" s="30"/>
      <c r="K34" s="30"/>
      <c r="L34" s="30"/>
    </row>
    <row r="35" s="44" customFormat="true" ht="16" hidden="false" customHeight="true" outlineLevel="0" collapsed="false">
      <c r="A35" s="36" t="s">
        <v>211</v>
      </c>
      <c r="B35" s="49" t="s">
        <v>212</v>
      </c>
      <c r="C35" s="50" t="s">
        <v>213</v>
      </c>
      <c r="D35" s="49" t="s">
        <v>21</v>
      </c>
      <c r="E35" s="40" t="n">
        <f aca="false">E34</f>
        <v>2000</v>
      </c>
      <c r="F35" s="30"/>
      <c r="G35" s="30"/>
      <c r="H35" s="30"/>
      <c r="I35" s="30"/>
      <c r="J35" s="30"/>
      <c r="K35" s="30"/>
      <c r="L35" s="30"/>
    </row>
    <row r="36" s="44" customFormat="true" ht="16" hidden="false" customHeight="true" outlineLevel="0" collapsed="false">
      <c r="A36" s="36" t="s">
        <v>214</v>
      </c>
      <c r="B36" s="49" t="s">
        <v>215</v>
      </c>
      <c r="C36" s="50" t="s">
        <v>216</v>
      </c>
      <c r="D36" s="49" t="s">
        <v>21</v>
      </c>
      <c r="E36" s="40" t="n">
        <f aca="false">E35</f>
        <v>2000</v>
      </c>
      <c r="F36" s="30"/>
      <c r="G36" s="30"/>
      <c r="H36" s="30"/>
      <c r="I36" s="30"/>
      <c r="J36" s="30"/>
      <c r="K36" s="30"/>
      <c r="L36" s="30"/>
    </row>
    <row r="37" s="44" customFormat="true" ht="16" hidden="false" customHeight="true" outlineLevel="0" collapsed="false">
      <c r="A37" s="36" t="s">
        <v>217</v>
      </c>
      <c r="B37" s="45" t="s">
        <v>218</v>
      </c>
      <c r="C37" s="43" t="s">
        <v>219</v>
      </c>
      <c r="D37" s="45" t="s">
        <v>220</v>
      </c>
      <c r="E37" s="40" t="n">
        <f aca="false">E36</f>
        <v>2000</v>
      </c>
      <c r="F37" s="30"/>
      <c r="G37" s="30"/>
      <c r="H37" s="30"/>
      <c r="I37" s="30"/>
      <c r="J37" s="30"/>
      <c r="K37" s="30"/>
      <c r="L37" s="30"/>
    </row>
    <row r="38" s="44" customFormat="true" ht="16" hidden="false" customHeight="true" outlineLevel="0" collapsed="false">
      <c r="A38" s="36" t="s">
        <v>221</v>
      </c>
      <c r="B38" s="42" t="s">
        <v>222</v>
      </c>
      <c r="C38" s="43" t="s">
        <v>223</v>
      </c>
      <c r="D38" s="42" t="s">
        <v>59</v>
      </c>
      <c r="E38" s="40" t="n">
        <f aca="false">E37</f>
        <v>2000</v>
      </c>
    </row>
    <row r="39" s="44" customFormat="true" ht="16" hidden="false" customHeight="true" outlineLevel="0" collapsed="false">
      <c r="A39" s="36" t="s">
        <v>224</v>
      </c>
      <c r="B39" s="45" t="s">
        <v>225</v>
      </c>
      <c r="C39" s="54" t="s">
        <v>226</v>
      </c>
      <c r="D39" s="45" t="s">
        <v>29</v>
      </c>
      <c r="E39" s="40" t="n">
        <f aca="false">E38</f>
        <v>2000</v>
      </c>
      <c r="F39" s="48"/>
      <c r="G39" s="48"/>
      <c r="H39" s="48"/>
      <c r="I39" s="48"/>
      <c r="J39" s="48"/>
      <c r="K39" s="48"/>
      <c r="L39" s="48"/>
    </row>
    <row r="40" s="44" customFormat="true" ht="16" hidden="false" customHeight="true" outlineLevel="0" collapsed="false">
      <c r="A40" s="36" t="s">
        <v>227</v>
      </c>
      <c r="B40" s="45" t="s">
        <v>228</v>
      </c>
      <c r="C40" s="54" t="s">
        <v>229</v>
      </c>
      <c r="D40" s="45" t="s">
        <v>29</v>
      </c>
      <c r="E40" s="40" t="n">
        <f aca="false">E39</f>
        <v>2000</v>
      </c>
      <c r="F40" s="48"/>
      <c r="G40" s="48"/>
      <c r="H40" s="48"/>
      <c r="I40" s="48"/>
      <c r="J40" s="48"/>
      <c r="K40" s="48"/>
      <c r="L40" s="48"/>
    </row>
    <row r="41" s="44" customFormat="true" ht="16" hidden="false" customHeight="true" outlineLevel="0" collapsed="false">
      <c r="A41" s="36" t="s">
        <v>230</v>
      </c>
      <c r="B41" s="45" t="s">
        <v>231</v>
      </c>
      <c r="C41" s="43" t="s">
        <v>232</v>
      </c>
      <c r="D41" s="45" t="s">
        <v>233</v>
      </c>
      <c r="E41" s="40" t="n">
        <f aca="false">E40</f>
        <v>2000</v>
      </c>
      <c r="F41" s="30"/>
      <c r="G41" s="30"/>
      <c r="H41" s="30"/>
      <c r="I41" s="30"/>
      <c r="J41" s="30"/>
      <c r="K41" s="30"/>
      <c r="L41" s="30"/>
    </row>
    <row r="42" s="30" customFormat="true" ht="16" hidden="false" customHeight="true" outlineLevel="0" collapsed="false">
      <c r="A42" s="36" t="s">
        <v>234</v>
      </c>
      <c r="B42" s="59" t="s">
        <v>235</v>
      </c>
      <c r="C42" s="38" t="s">
        <v>236</v>
      </c>
      <c r="D42" s="49" t="s">
        <v>237</v>
      </c>
      <c r="E42" s="40" t="n">
        <f aca="false">E40</f>
        <v>2000</v>
      </c>
      <c r="F42" s="44"/>
      <c r="G42" s="44"/>
      <c r="H42" s="44"/>
      <c r="I42" s="44"/>
      <c r="J42" s="44"/>
      <c r="K42" s="44"/>
      <c r="L42" s="44"/>
    </row>
    <row r="43" s="30" customFormat="true" ht="16" hidden="false" customHeight="true" outlineLevel="0" collapsed="false">
      <c r="A43" s="36" t="s">
        <v>238</v>
      </c>
      <c r="B43" s="59" t="s">
        <v>239</v>
      </c>
      <c r="C43" s="38" t="s">
        <v>240</v>
      </c>
      <c r="D43" s="49" t="s">
        <v>241</v>
      </c>
      <c r="E43" s="40" t="n">
        <f aca="false">E42</f>
        <v>2000</v>
      </c>
    </row>
    <row r="44" s="44" customFormat="true" ht="16" hidden="false" customHeight="true" outlineLevel="0" collapsed="false">
      <c r="A44" s="36" t="s">
        <v>242</v>
      </c>
      <c r="B44" s="42" t="s">
        <v>22</v>
      </c>
      <c r="C44" s="43" t="s">
        <v>243</v>
      </c>
      <c r="D44" s="49" t="s">
        <v>25</v>
      </c>
      <c r="E44" s="40" t="n">
        <f aca="false">E43</f>
        <v>2000</v>
      </c>
    </row>
    <row r="45" s="44" customFormat="true" ht="16" hidden="false" customHeight="true" outlineLevel="0" collapsed="false">
      <c r="A45" s="36" t="s">
        <v>244</v>
      </c>
      <c r="B45" s="59" t="s">
        <v>245</v>
      </c>
      <c r="C45" s="38" t="s">
        <v>246</v>
      </c>
      <c r="D45" s="49" t="s">
        <v>12</v>
      </c>
      <c r="E45" s="40" t="n">
        <f aca="false">E44</f>
        <v>2000</v>
      </c>
      <c r="F45" s="30"/>
      <c r="G45" s="30"/>
      <c r="H45" s="30"/>
      <c r="I45" s="30"/>
      <c r="J45" s="30"/>
      <c r="K45" s="30"/>
      <c r="L45" s="30"/>
    </row>
    <row r="46" s="44" customFormat="true" ht="16" hidden="false" customHeight="true" outlineLevel="0" collapsed="false">
      <c r="A46" s="36" t="s">
        <v>247</v>
      </c>
      <c r="B46" s="37" t="s">
        <v>248</v>
      </c>
      <c r="C46" s="38" t="s">
        <v>249</v>
      </c>
      <c r="D46" s="39" t="s">
        <v>12</v>
      </c>
      <c r="E46" s="40" t="n">
        <f aca="false">E45</f>
        <v>2000</v>
      </c>
      <c r="F46" s="30"/>
      <c r="G46" s="30"/>
      <c r="H46" s="30"/>
      <c r="I46" s="30"/>
      <c r="J46" s="30"/>
      <c r="K46" s="30"/>
      <c r="L46" s="30"/>
    </row>
    <row r="47" s="48" customFormat="true" ht="16" hidden="false" customHeight="true" outlineLevel="0" collapsed="false">
      <c r="A47" s="36" t="s">
        <v>250</v>
      </c>
      <c r="B47" s="51" t="s">
        <v>251</v>
      </c>
      <c r="C47" s="52" t="s">
        <v>252</v>
      </c>
      <c r="D47" s="42" t="s">
        <v>253</v>
      </c>
      <c r="E47" s="40" t="n">
        <f aca="false">E46</f>
        <v>2000</v>
      </c>
      <c r="F47" s="44"/>
      <c r="G47" s="44"/>
      <c r="H47" s="44"/>
      <c r="I47" s="44"/>
      <c r="J47" s="44"/>
      <c r="K47" s="44"/>
      <c r="L47" s="44"/>
    </row>
    <row r="48" s="48" customFormat="true" ht="16" hidden="false" customHeight="true" outlineLevel="0" collapsed="false">
      <c r="A48" s="36" t="s">
        <v>254</v>
      </c>
      <c r="B48" s="49" t="s">
        <v>255</v>
      </c>
      <c r="C48" s="50" t="s">
        <v>256</v>
      </c>
      <c r="D48" s="49" t="s">
        <v>257</v>
      </c>
      <c r="E48" s="40" t="n">
        <f aca="false">E47</f>
        <v>2000</v>
      </c>
      <c r="F48" s="44"/>
      <c r="G48" s="44"/>
      <c r="H48" s="44"/>
      <c r="I48" s="44"/>
      <c r="J48" s="44"/>
      <c r="K48" s="44"/>
      <c r="L48" s="44"/>
    </row>
    <row r="49" s="30" customFormat="true" ht="16" hidden="false" customHeight="true" outlineLevel="0" collapsed="false">
      <c r="A49" s="36" t="s">
        <v>258</v>
      </c>
      <c r="B49" s="37" t="s">
        <v>259</v>
      </c>
      <c r="C49" s="38" t="s">
        <v>260</v>
      </c>
      <c r="D49" s="39" t="s">
        <v>100</v>
      </c>
      <c r="E49" s="40" t="n">
        <v>1000</v>
      </c>
    </row>
    <row r="50" s="30" customFormat="true" ht="16" hidden="false" customHeight="true" outlineLevel="0" collapsed="false">
      <c r="A50" s="36" t="s">
        <v>261</v>
      </c>
      <c r="B50" s="42" t="s">
        <v>262</v>
      </c>
      <c r="C50" s="43" t="s">
        <v>263</v>
      </c>
      <c r="D50" s="42" t="s">
        <v>119</v>
      </c>
      <c r="E50" s="27" t="n">
        <f aca="false">E49</f>
        <v>1000</v>
      </c>
      <c r="F50" s="44"/>
      <c r="G50" s="44"/>
      <c r="H50" s="44"/>
      <c r="I50" s="44"/>
      <c r="J50" s="44"/>
      <c r="K50" s="44"/>
      <c r="L50" s="44"/>
    </row>
    <row r="51" s="30" customFormat="true" ht="16" hidden="false" customHeight="true" outlineLevel="0" collapsed="false">
      <c r="A51" s="36" t="s">
        <v>264</v>
      </c>
      <c r="B51" s="42" t="s">
        <v>265</v>
      </c>
      <c r="C51" s="43" t="s">
        <v>266</v>
      </c>
      <c r="D51" s="42" t="s">
        <v>119</v>
      </c>
      <c r="E51" s="27" t="n">
        <f aca="false">E50</f>
        <v>1000</v>
      </c>
      <c r="F51" s="44"/>
      <c r="G51" s="44"/>
      <c r="H51" s="44"/>
      <c r="I51" s="44"/>
      <c r="J51" s="44"/>
      <c r="K51" s="44"/>
      <c r="L51" s="44"/>
    </row>
    <row r="52" s="30" customFormat="true" ht="16" hidden="false" customHeight="true" outlineLevel="0" collapsed="false">
      <c r="A52" s="36" t="s">
        <v>267</v>
      </c>
      <c r="B52" s="42" t="s">
        <v>268</v>
      </c>
      <c r="C52" s="43" t="s">
        <v>269</v>
      </c>
      <c r="D52" s="42" t="s">
        <v>119</v>
      </c>
      <c r="E52" s="27" t="n">
        <f aca="false">E51</f>
        <v>1000</v>
      </c>
      <c r="F52" s="44"/>
      <c r="G52" s="44"/>
      <c r="H52" s="44"/>
      <c r="I52" s="44"/>
      <c r="J52" s="44"/>
      <c r="K52" s="44"/>
      <c r="L52" s="44"/>
    </row>
    <row r="53" s="30" customFormat="true" ht="16" hidden="false" customHeight="true" outlineLevel="0" collapsed="false">
      <c r="A53" s="36" t="s">
        <v>270</v>
      </c>
      <c r="B53" s="45" t="s">
        <v>271</v>
      </c>
      <c r="C53" s="43" t="s">
        <v>272</v>
      </c>
      <c r="D53" s="45" t="s">
        <v>130</v>
      </c>
      <c r="E53" s="27" t="n">
        <f aca="false">E52</f>
        <v>1000</v>
      </c>
    </row>
    <row r="54" s="30" customFormat="true" ht="16" hidden="false" customHeight="true" outlineLevel="0" collapsed="false">
      <c r="A54" s="36" t="s">
        <v>273</v>
      </c>
      <c r="B54" s="45" t="s">
        <v>274</v>
      </c>
      <c r="C54" s="43" t="s">
        <v>275</v>
      </c>
      <c r="D54" s="45" t="s">
        <v>130</v>
      </c>
      <c r="E54" s="27" t="n">
        <f aca="false">E53</f>
        <v>1000</v>
      </c>
    </row>
    <row r="55" s="30" customFormat="true" ht="16" hidden="false" customHeight="true" outlineLevel="0" collapsed="false">
      <c r="A55" s="36" t="s">
        <v>276</v>
      </c>
      <c r="B55" s="45" t="s">
        <v>277</v>
      </c>
      <c r="C55" s="43" t="s">
        <v>278</v>
      </c>
      <c r="D55" s="45" t="s">
        <v>130</v>
      </c>
      <c r="E55" s="27" t="n">
        <f aca="false">E54</f>
        <v>1000</v>
      </c>
    </row>
    <row r="56" s="30" customFormat="true" ht="16" hidden="false" customHeight="true" outlineLevel="0" collapsed="false">
      <c r="A56" s="36" t="s">
        <v>279</v>
      </c>
      <c r="B56" s="45" t="s">
        <v>280</v>
      </c>
      <c r="C56" s="43" t="s">
        <v>281</v>
      </c>
      <c r="D56" s="45" t="s">
        <v>130</v>
      </c>
      <c r="E56" s="27" t="n">
        <f aca="false">E55</f>
        <v>1000</v>
      </c>
    </row>
    <row r="57" s="30" customFormat="true" ht="16" hidden="false" customHeight="true" outlineLevel="0" collapsed="false">
      <c r="A57" s="36" t="s">
        <v>282</v>
      </c>
      <c r="B57" s="55" t="s">
        <v>283</v>
      </c>
      <c r="C57" s="52" t="s">
        <v>284</v>
      </c>
      <c r="D57" s="45" t="s">
        <v>137</v>
      </c>
      <c r="E57" s="27" t="n">
        <f aca="false">E56</f>
        <v>1000</v>
      </c>
    </row>
    <row r="58" s="30" customFormat="true" ht="16" hidden="false" customHeight="true" outlineLevel="0" collapsed="false">
      <c r="A58" s="36" t="s">
        <v>285</v>
      </c>
      <c r="B58" s="45" t="s">
        <v>286</v>
      </c>
      <c r="C58" s="43" t="s">
        <v>287</v>
      </c>
      <c r="D58" s="45" t="s">
        <v>137</v>
      </c>
      <c r="E58" s="27" t="n">
        <f aca="false">E57</f>
        <v>1000</v>
      </c>
    </row>
    <row r="59" s="30" customFormat="true" ht="16" hidden="false" customHeight="true" outlineLevel="0" collapsed="false">
      <c r="A59" s="36" t="s">
        <v>288</v>
      </c>
      <c r="B59" s="55" t="s">
        <v>289</v>
      </c>
      <c r="C59" s="52" t="s">
        <v>290</v>
      </c>
      <c r="D59" s="45" t="s">
        <v>137</v>
      </c>
      <c r="E59" s="27" t="n">
        <f aca="false">E58</f>
        <v>1000</v>
      </c>
    </row>
    <row r="60" s="48" customFormat="true" ht="16" hidden="false" customHeight="true" outlineLevel="0" collapsed="false">
      <c r="A60" s="36" t="s">
        <v>291</v>
      </c>
      <c r="B60" s="37" t="s">
        <v>292</v>
      </c>
      <c r="C60" s="47" t="s">
        <v>293</v>
      </c>
      <c r="D60" s="39" t="s">
        <v>141</v>
      </c>
      <c r="E60" s="27" t="n">
        <f aca="false">E59</f>
        <v>1000</v>
      </c>
    </row>
    <row r="61" s="48" customFormat="true" ht="16" hidden="false" customHeight="true" outlineLevel="0" collapsed="false">
      <c r="A61" s="36" t="s">
        <v>294</v>
      </c>
      <c r="B61" s="37" t="s">
        <v>295</v>
      </c>
      <c r="C61" s="47" t="s">
        <v>296</v>
      </c>
      <c r="D61" s="39" t="s">
        <v>141</v>
      </c>
      <c r="E61" s="27" t="n">
        <f aca="false">E60</f>
        <v>1000</v>
      </c>
    </row>
    <row r="62" s="48" customFormat="true" ht="16" hidden="false" customHeight="true" outlineLevel="0" collapsed="false">
      <c r="A62" s="36" t="s">
        <v>297</v>
      </c>
      <c r="B62" s="37" t="s">
        <v>298</v>
      </c>
      <c r="C62" s="60" t="s">
        <v>299</v>
      </c>
      <c r="D62" s="39" t="s">
        <v>141</v>
      </c>
      <c r="E62" s="27" t="n">
        <f aca="false">E61</f>
        <v>1000</v>
      </c>
    </row>
    <row r="63" s="48" customFormat="true" ht="16" hidden="false" customHeight="true" outlineLevel="0" collapsed="false">
      <c r="A63" s="36" t="s">
        <v>300</v>
      </c>
      <c r="B63" s="37" t="s">
        <v>301</v>
      </c>
      <c r="C63" s="47" t="s">
        <v>302</v>
      </c>
      <c r="D63" s="39" t="s">
        <v>141</v>
      </c>
      <c r="E63" s="27" t="n">
        <f aca="false">E62</f>
        <v>1000</v>
      </c>
    </row>
    <row r="64" s="48" customFormat="true" ht="16" hidden="false" customHeight="true" outlineLevel="0" collapsed="false">
      <c r="A64" s="36" t="s">
        <v>303</v>
      </c>
      <c r="B64" s="37" t="s">
        <v>304</v>
      </c>
      <c r="C64" s="47" t="s">
        <v>305</v>
      </c>
      <c r="D64" s="39" t="s">
        <v>141</v>
      </c>
      <c r="E64" s="27" t="n">
        <f aca="false">E63</f>
        <v>1000</v>
      </c>
    </row>
    <row r="65" s="48" customFormat="true" ht="16" hidden="false" customHeight="true" outlineLevel="0" collapsed="false">
      <c r="A65" s="36" t="s">
        <v>306</v>
      </c>
      <c r="B65" s="37" t="s">
        <v>307</v>
      </c>
      <c r="C65" s="47" t="s">
        <v>308</v>
      </c>
      <c r="D65" s="39" t="s">
        <v>141</v>
      </c>
      <c r="E65" s="27" t="n">
        <f aca="false">E64</f>
        <v>1000</v>
      </c>
    </row>
    <row r="66" s="48" customFormat="true" ht="16" hidden="false" customHeight="true" outlineLevel="0" collapsed="false">
      <c r="A66" s="36" t="s">
        <v>309</v>
      </c>
      <c r="B66" s="42" t="s">
        <v>310</v>
      </c>
      <c r="C66" s="43" t="s">
        <v>311</v>
      </c>
      <c r="D66" s="42" t="s">
        <v>154</v>
      </c>
      <c r="E66" s="27" t="n">
        <f aca="false">E65</f>
        <v>1000</v>
      </c>
      <c r="F66" s="44"/>
      <c r="G66" s="44"/>
      <c r="H66" s="44"/>
      <c r="I66" s="44"/>
      <c r="J66" s="44"/>
      <c r="K66" s="44"/>
      <c r="L66" s="44"/>
    </row>
    <row r="67" s="48" customFormat="true" ht="16" hidden="false" customHeight="true" outlineLevel="0" collapsed="false">
      <c r="A67" s="36" t="s">
        <v>312</v>
      </c>
      <c r="B67" s="42" t="s">
        <v>313</v>
      </c>
      <c r="C67" s="43" t="s">
        <v>314</v>
      </c>
      <c r="D67" s="42" t="s">
        <v>154</v>
      </c>
      <c r="E67" s="27" t="n">
        <f aca="false">E66</f>
        <v>1000</v>
      </c>
      <c r="F67" s="44"/>
      <c r="G67" s="44"/>
      <c r="H67" s="44"/>
      <c r="I67" s="44"/>
      <c r="J67" s="44"/>
      <c r="K67" s="44"/>
      <c r="L67" s="44"/>
    </row>
    <row r="68" s="48" customFormat="true" ht="16" hidden="false" customHeight="true" outlineLevel="0" collapsed="false">
      <c r="A68" s="36" t="s">
        <v>315</v>
      </c>
      <c r="B68" s="42" t="s">
        <v>316</v>
      </c>
      <c r="C68" s="43" t="s">
        <v>317</v>
      </c>
      <c r="D68" s="42" t="s">
        <v>154</v>
      </c>
      <c r="E68" s="27" t="n">
        <f aca="false">E67</f>
        <v>1000</v>
      </c>
      <c r="F68" s="44"/>
      <c r="G68" s="44"/>
      <c r="H68" s="44"/>
      <c r="I68" s="44"/>
      <c r="J68" s="44"/>
      <c r="K68" s="44"/>
      <c r="L68" s="44"/>
    </row>
    <row r="69" s="48" customFormat="true" ht="16" hidden="false" customHeight="true" outlineLevel="0" collapsed="false">
      <c r="A69" s="36" t="s">
        <v>318</v>
      </c>
      <c r="B69" s="51" t="s">
        <v>319</v>
      </c>
      <c r="C69" s="52" t="s">
        <v>320</v>
      </c>
      <c r="D69" s="42" t="s">
        <v>164</v>
      </c>
      <c r="E69" s="27" t="n">
        <f aca="false">E68</f>
        <v>1000</v>
      </c>
      <c r="F69" s="44"/>
      <c r="G69" s="44"/>
      <c r="H69" s="44"/>
      <c r="I69" s="44"/>
      <c r="J69" s="44"/>
      <c r="K69" s="44"/>
      <c r="L69" s="44"/>
    </row>
    <row r="70" s="48" customFormat="true" ht="16" hidden="false" customHeight="true" outlineLevel="0" collapsed="false">
      <c r="A70" s="36" t="s">
        <v>321</v>
      </c>
      <c r="B70" s="42" t="s">
        <v>322</v>
      </c>
      <c r="C70" s="43" t="s">
        <v>323</v>
      </c>
      <c r="D70" s="42" t="s">
        <v>164</v>
      </c>
      <c r="E70" s="27" t="n">
        <f aca="false">E69</f>
        <v>1000</v>
      </c>
      <c r="F70" s="44"/>
      <c r="G70" s="44"/>
      <c r="H70" s="44"/>
      <c r="I70" s="44"/>
      <c r="J70" s="44"/>
      <c r="K70" s="44"/>
      <c r="L70" s="44"/>
    </row>
    <row r="71" s="48" customFormat="true" ht="16" hidden="false" customHeight="true" outlineLevel="0" collapsed="false">
      <c r="A71" s="36" t="s">
        <v>324</v>
      </c>
      <c r="B71" s="51" t="s">
        <v>325</v>
      </c>
      <c r="C71" s="52" t="s">
        <v>326</v>
      </c>
      <c r="D71" s="42" t="s">
        <v>164</v>
      </c>
      <c r="E71" s="27" t="n">
        <f aca="false">E70</f>
        <v>1000</v>
      </c>
      <c r="F71" s="44"/>
      <c r="G71" s="44"/>
      <c r="H71" s="44"/>
      <c r="I71" s="44"/>
      <c r="J71" s="44"/>
      <c r="K71" s="44"/>
      <c r="L71" s="44"/>
    </row>
    <row r="72" s="48" customFormat="true" ht="16" hidden="false" customHeight="true" outlineLevel="0" collapsed="false">
      <c r="A72" s="36" t="s">
        <v>327</v>
      </c>
      <c r="B72" s="42" t="s">
        <v>328</v>
      </c>
      <c r="C72" s="43" t="s">
        <v>329</v>
      </c>
      <c r="D72" s="42" t="s">
        <v>164</v>
      </c>
      <c r="E72" s="27" t="n">
        <f aca="false">E71</f>
        <v>1000</v>
      </c>
      <c r="F72" s="44"/>
      <c r="G72" s="44"/>
      <c r="H72" s="44"/>
      <c r="I72" s="44"/>
      <c r="J72" s="44"/>
      <c r="K72" s="44"/>
      <c r="L72" s="44"/>
    </row>
    <row r="73" s="48" customFormat="true" ht="16" hidden="false" customHeight="true" outlineLevel="0" collapsed="false">
      <c r="A73" s="36" t="s">
        <v>330</v>
      </c>
      <c r="B73" s="51" t="s">
        <v>331</v>
      </c>
      <c r="C73" s="52" t="s">
        <v>332</v>
      </c>
      <c r="D73" s="42" t="s">
        <v>164</v>
      </c>
      <c r="E73" s="27" t="n">
        <f aca="false">E72</f>
        <v>1000</v>
      </c>
      <c r="F73" s="44"/>
      <c r="G73" s="44"/>
      <c r="H73" s="44"/>
      <c r="I73" s="44"/>
      <c r="J73" s="44"/>
      <c r="K73" s="44"/>
      <c r="L73" s="44"/>
    </row>
    <row r="74" s="44" customFormat="true" ht="16" hidden="false" customHeight="true" outlineLevel="0" collapsed="false">
      <c r="A74" s="36" t="s">
        <v>333</v>
      </c>
      <c r="B74" s="51" t="s">
        <v>334</v>
      </c>
      <c r="C74" s="43" t="s">
        <v>335</v>
      </c>
      <c r="D74" s="42" t="s">
        <v>164</v>
      </c>
      <c r="E74" s="27" t="n">
        <f aca="false">E73</f>
        <v>1000</v>
      </c>
    </row>
    <row r="75" s="44" customFormat="true" ht="16" hidden="false" customHeight="true" outlineLevel="0" collapsed="false">
      <c r="A75" s="36" t="s">
        <v>336</v>
      </c>
      <c r="B75" s="42" t="s">
        <v>337</v>
      </c>
      <c r="C75" s="43" t="s">
        <v>338</v>
      </c>
      <c r="D75" s="42" t="s">
        <v>164</v>
      </c>
      <c r="E75" s="27" t="n">
        <f aca="false">E74</f>
        <v>1000</v>
      </c>
    </row>
    <row r="76" s="44" customFormat="true" ht="16" hidden="false" customHeight="true" outlineLevel="0" collapsed="false">
      <c r="A76" s="36" t="s">
        <v>339</v>
      </c>
      <c r="B76" s="42" t="s">
        <v>340</v>
      </c>
      <c r="C76" s="43" t="s">
        <v>341</v>
      </c>
      <c r="D76" s="42" t="s">
        <v>164</v>
      </c>
      <c r="E76" s="27" t="n">
        <f aca="false">E75</f>
        <v>1000</v>
      </c>
    </row>
    <row r="77" s="44" customFormat="true" ht="16" hidden="false" customHeight="true" outlineLevel="0" collapsed="false">
      <c r="A77" s="36" t="s">
        <v>342</v>
      </c>
      <c r="B77" s="45" t="s">
        <v>343</v>
      </c>
      <c r="C77" s="61" t="s">
        <v>344</v>
      </c>
      <c r="D77" s="62" t="s">
        <v>40</v>
      </c>
      <c r="E77" s="27" t="n">
        <f aca="false">E76</f>
        <v>1000</v>
      </c>
      <c r="F77" s="48"/>
      <c r="G77" s="48"/>
      <c r="H77" s="48"/>
      <c r="I77" s="48"/>
      <c r="J77" s="48"/>
      <c r="K77" s="48"/>
      <c r="L77" s="48"/>
    </row>
    <row r="78" s="44" customFormat="true" ht="16" hidden="false" customHeight="true" outlineLevel="0" collapsed="false">
      <c r="A78" s="36" t="s">
        <v>345</v>
      </c>
      <c r="B78" s="45" t="s">
        <v>346</v>
      </c>
      <c r="C78" s="54" t="s">
        <v>347</v>
      </c>
      <c r="D78" s="45" t="s">
        <v>40</v>
      </c>
      <c r="E78" s="27" t="n">
        <f aca="false">E77</f>
        <v>1000</v>
      </c>
      <c r="F78" s="48"/>
      <c r="G78" s="48"/>
      <c r="H78" s="48"/>
      <c r="I78" s="48"/>
      <c r="J78" s="48"/>
      <c r="K78" s="48"/>
      <c r="L78" s="48"/>
    </row>
    <row r="79" s="44" customFormat="true" ht="16" hidden="false" customHeight="true" outlineLevel="0" collapsed="false">
      <c r="A79" s="36" t="s">
        <v>348</v>
      </c>
      <c r="B79" s="45" t="s">
        <v>349</v>
      </c>
      <c r="C79" s="54" t="s">
        <v>350</v>
      </c>
      <c r="D79" s="45" t="s">
        <v>81</v>
      </c>
      <c r="E79" s="27" t="n">
        <f aca="false">E78</f>
        <v>1000</v>
      </c>
      <c r="F79" s="48"/>
      <c r="G79" s="48"/>
      <c r="H79" s="48"/>
      <c r="I79" s="48"/>
      <c r="J79" s="48"/>
      <c r="K79" s="48"/>
      <c r="L79" s="48"/>
    </row>
    <row r="80" s="44" customFormat="true" ht="16" hidden="false" customHeight="true" outlineLevel="0" collapsed="false">
      <c r="A80" s="36" t="s">
        <v>351</v>
      </c>
      <c r="B80" s="55" t="s">
        <v>352</v>
      </c>
      <c r="C80" s="56" t="s">
        <v>353</v>
      </c>
      <c r="D80" s="45" t="s">
        <v>81</v>
      </c>
      <c r="E80" s="27" t="n">
        <f aca="false">E79</f>
        <v>1000</v>
      </c>
      <c r="F80" s="48"/>
      <c r="G80" s="48"/>
      <c r="H80" s="48"/>
      <c r="I80" s="48"/>
      <c r="J80" s="48"/>
      <c r="K80" s="48"/>
      <c r="L80" s="48"/>
    </row>
    <row r="81" s="44" customFormat="true" ht="16" hidden="false" customHeight="true" outlineLevel="0" collapsed="false">
      <c r="A81" s="36" t="s">
        <v>354</v>
      </c>
      <c r="B81" s="45" t="s">
        <v>355</v>
      </c>
      <c r="C81" s="54" t="s">
        <v>356</v>
      </c>
      <c r="D81" s="45" t="s">
        <v>81</v>
      </c>
      <c r="E81" s="27" t="n">
        <f aca="false">E80</f>
        <v>1000</v>
      </c>
      <c r="F81" s="48"/>
      <c r="G81" s="48"/>
      <c r="H81" s="48"/>
      <c r="I81" s="48"/>
      <c r="J81" s="48"/>
      <c r="K81" s="48"/>
      <c r="L81" s="48"/>
    </row>
    <row r="82" s="44" customFormat="true" ht="16" hidden="false" customHeight="true" outlineLevel="0" collapsed="false">
      <c r="A82" s="36" t="s">
        <v>357</v>
      </c>
      <c r="B82" s="45" t="s">
        <v>358</v>
      </c>
      <c r="C82" s="54" t="s">
        <v>359</v>
      </c>
      <c r="D82" s="45" t="s">
        <v>81</v>
      </c>
      <c r="E82" s="27" t="n">
        <f aca="false">E81</f>
        <v>1000</v>
      </c>
      <c r="F82" s="48"/>
      <c r="G82" s="48"/>
      <c r="H82" s="48"/>
      <c r="I82" s="48"/>
      <c r="J82" s="48"/>
      <c r="K82" s="48"/>
      <c r="L82" s="48"/>
    </row>
    <row r="83" s="44" customFormat="true" ht="16" hidden="false" customHeight="true" outlineLevel="0" collapsed="false">
      <c r="A83" s="36" t="s">
        <v>360</v>
      </c>
      <c r="B83" s="57" t="s">
        <v>361</v>
      </c>
      <c r="C83" s="58" t="s">
        <v>362</v>
      </c>
      <c r="D83" s="57" t="s">
        <v>192</v>
      </c>
      <c r="E83" s="27" t="n">
        <f aca="false">E82</f>
        <v>1000</v>
      </c>
    </row>
    <row r="84" s="44" customFormat="true" ht="16" hidden="false" customHeight="true" outlineLevel="0" collapsed="false">
      <c r="A84" s="36" t="s">
        <v>363</v>
      </c>
      <c r="B84" s="57" t="s">
        <v>364</v>
      </c>
      <c r="C84" s="58" t="s">
        <v>365</v>
      </c>
      <c r="D84" s="57" t="s">
        <v>192</v>
      </c>
      <c r="E84" s="27" t="n">
        <f aca="false">E83</f>
        <v>1000</v>
      </c>
    </row>
    <row r="85" s="44" customFormat="true" ht="16" hidden="false" customHeight="true" outlineLevel="0" collapsed="false">
      <c r="A85" s="36" t="s">
        <v>366</v>
      </c>
      <c r="B85" s="57" t="s">
        <v>367</v>
      </c>
      <c r="C85" s="58" t="s">
        <v>368</v>
      </c>
      <c r="D85" s="57" t="s">
        <v>192</v>
      </c>
      <c r="E85" s="27" t="n">
        <f aca="false">E84</f>
        <v>1000</v>
      </c>
    </row>
    <row r="86" s="44" customFormat="true" ht="16" hidden="false" customHeight="true" outlineLevel="0" collapsed="false">
      <c r="A86" s="36" t="s">
        <v>369</v>
      </c>
      <c r="B86" s="57" t="s">
        <v>370</v>
      </c>
      <c r="C86" s="63" t="s">
        <v>371</v>
      </c>
      <c r="D86" s="57" t="s">
        <v>192</v>
      </c>
      <c r="E86" s="27" t="n">
        <f aca="false">E85</f>
        <v>1000</v>
      </c>
    </row>
    <row r="87" s="44" customFormat="true" ht="16" hidden="false" customHeight="true" outlineLevel="0" collapsed="false">
      <c r="A87" s="36" t="s">
        <v>372</v>
      </c>
      <c r="B87" s="49" t="s">
        <v>373</v>
      </c>
      <c r="C87" s="50" t="s">
        <v>374</v>
      </c>
      <c r="D87" s="49" t="s">
        <v>21</v>
      </c>
      <c r="E87" s="27" t="n">
        <f aca="false">E86</f>
        <v>1000</v>
      </c>
      <c r="F87" s="30"/>
      <c r="G87" s="30"/>
      <c r="H87" s="30"/>
      <c r="I87" s="30"/>
      <c r="J87" s="30"/>
      <c r="K87" s="30"/>
      <c r="L87" s="30"/>
    </row>
    <row r="88" s="44" customFormat="true" ht="16" hidden="false" customHeight="true" outlineLevel="0" collapsed="false">
      <c r="A88" s="36" t="s">
        <v>375</v>
      </c>
      <c r="B88" s="49" t="s">
        <v>376</v>
      </c>
      <c r="C88" s="50" t="s">
        <v>377</v>
      </c>
      <c r="D88" s="49" t="s">
        <v>21</v>
      </c>
      <c r="E88" s="27" t="n">
        <f aca="false">E87</f>
        <v>1000</v>
      </c>
      <c r="F88" s="30"/>
      <c r="G88" s="30"/>
      <c r="H88" s="30"/>
      <c r="I88" s="30"/>
      <c r="J88" s="30"/>
      <c r="K88" s="30"/>
      <c r="L88" s="30"/>
    </row>
    <row r="89" s="44" customFormat="true" ht="16" hidden="false" customHeight="true" outlineLevel="0" collapsed="false">
      <c r="A89" s="36" t="s">
        <v>378</v>
      </c>
      <c r="B89" s="49" t="s">
        <v>379</v>
      </c>
      <c r="C89" s="50" t="s">
        <v>380</v>
      </c>
      <c r="D89" s="49" t="s">
        <v>21</v>
      </c>
      <c r="E89" s="27" t="n">
        <f aca="false">E88</f>
        <v>1000</v>
      </c>
      <c r="F89" s="30"/>
      <c r="G89" s="30"/>
      <c r="H89" s="30"/>
      <c r="I89" s="30"/>
      <c r="J89" s="30"/>
      <c r="K89" s="30"/>
      <c r="L89" s="30"/>
    </row>
    <row r="90" s="64" customFormat="true" ht="16" hidden="false" customHeight="true" outlineLevel="0" collapsed="false">
      <c r="A90" s="36" t="s">
        <v>381</v>
      </c>
      <c r="B90" s="45" t="s">
        <v>382</v>
      </c>
      <c r="C90" s="54" t="s">
        <v>383</v>
      </c>
      <c r="D90" s="55" t="s">
        <v>21</v>
      </c>
      <c r="E90" s="27" t="n">
        <f aca="false">E89</f>
        <v>1000</v>
      </c>
    </row>
    <row r="91" s="65" customFormat="true" ht="16" hidden="false" customHeight="true" outlineLevel="0" collapsed="false">
      <c r="A91" s="36" t="s">
        <v>384</v>
      </c>
      <c r="B91" s="45" t="s">
        <v>385</v>
      </c>
      <c r="C91" s="54" t="s">
        <v>386</v>
      </c>
      <c r="D91" s="55" t="s">
        <v>21</v>
      </c>
      <c r="E91" s="27" t="n">
        <f aca="false">E90</f>
        <v>1000</v>
      </c>
    </row>
    <row r="92" s="65" customFormat="true" ht="16" hidden="false" customHeight="true" outlineLevel="0" collapsed="false">
      <c r="A92" s="36" t="s">
        <v>387</v>
      </c>
      <c r="B92" s="45" t="s">
        <v>388</v>
      </c>
      <c r="C92" s="54" t="s">
        <v>389</v>
      </c>
      <c r="D92" s="55" t="s">
        <v>21</v>
      </c>
      <c r="E92" s="27" t="n">
        <f aca="false">E91</f>
        <v>1000</v>
      </c>
    </row>
    <row r="93" s="65" customFormat="true" ht="16" hidden="false" customHeight="true" outlineLevel="0" collapsed="false">
      <c r="A93" s="36" t="s">
        <v>390</v>
      </c>
      <c r="B93" s="45" t="s">
        <v>391</v>
      </c>
      <c r="C93" s="53" t="s">
        <v>392</v>
      </c>
      <c r="D93" s="55" t="s">
        <v>21</v>
      </c>
      <c r="E93" s="27" t="n">
        <f aca="false">E92</f>
        <v>1000</v>
      </c>
    </row>
    <row r="94" s="44" customFormat="true" ht="16" hidden="false" customHeight="true" outlineLevel="0" collapsed="false">
      <c r="A94" s="36" t="s">
        <v>393</v>
      </c>
      <c r="B94" s="45" t="s">
        <v>394</v>
      </c>
      <c r="C94" s="54" t="s">
        <v>395</v>
      </c>
      <c r="D94" s="45" t="s">
        <v>29</v>
      </c>
      <c r="E94" s="27" t="n">
        <f aca="false">E89</f>
        <v>1000</v>
      </c>
      <c r="F94" s="48"/>
      <c r="G94" s="48"/>
      <c r="H94" s="48"/>
      <c r="I94" s="48"/>
      <c r="J94" s="48"/>
      <c r="K94" s="48"/>
      <c r="L94" s="48"/>
    </row>
    <row r="95" s="44" customFormat="true" ht="16" hidden="false" customHeight="true" outlineLevel="0" collapsed="false">
      <c r="A95" s="36" t="s">
        <v>396</v>
      </c>
      <c r="B95" s="42" t="s">
        <v>397</v>
      </c>
      <c r="C95" s="43" t="s">
        <v>398</v>
      </c>
      <c r="D95" s="42" t="s">
        <v>399</v>
      </c>
      <c r="E95" s="27" t="n">
        <f aca="false">E90</f>
        <v>1000</v>
      </c>
    </row>
    <row r="96" s="44" customFormat="true" ht="16" hidden="false" customHeight="true" outlineLevel="0" collapsed="false">
      <c r="A96" s="36" t="s">
        <v>400</v>
      </c>
      <c r="B96" s="42" t="s">
        <v>401</v>
      </c>
      <c r="C96" s="43" t="s">
        <v>402</v>
      </c>
      <c r="D96" s="42" t="s">
        <v>25</v>
      </c>
      <c r="E96" s="27" t="n">
        <f aca="false">E91</f>
        <v>1000</v>
      </c>
    </row>
    <row r="97" s="44" customFormat="true" ht="16" hidden="false" customHeight="true" outlineLevel="0" collapsed="false">
      <c r="A97" s="36" t="s">
        <v>403</v>
      </c>
      <c r="B97" s="51" t="s">
        <v>404</v>
      </c>
      <c r="C97" s="52" t="s">
        <v>405</v>
      </c>
      <c r="D97" s="42" t="s">
        <v>253</v>
      </c>
      <c r="E97" s="27" t="n">
        <f aca="false">E92</f>
        <v>1000</v>
      </c>
    </row>
    <row r="98" s="30" customFormat="true" ht="16" hidden="false" customHeight="true" outlineLevel="0" collapsed="false">
      <c r="A98" s="36" t="s">
        <v>406</v>
      </c>
      <c r="B98" s="59" t="s">
        <v>407</v>
      </c>
      <c r="C98" s="38" t="s">
        <v>408</v>
      </c>
      <c r="D98" s="49" t="s">
        <v>409</v>
      </c>
      <c r="E98" s="27" t="n">
        <f aca="false">E93</f>
        <v>1000</v>
      </c>
      <c r="F98" s="44"/>
      <c r="G98" s="44"/>
      <c r="H98" s="44"/>
      <c r="I98" s="44"/>
      <c r="J98" s="44"/>
      <c r="K98" s="44"/>
      <c r="L98" s="44"/>
    </row>
    <row r="99" s="30" customFormat="true" ht="13.5" hidden="false" customHeight="false" outlineLevel="0" collapsed="false">
      <c r="A99" s="29"/>
      <c r="C99" s="31"/>
      <c r="D99" s="4"/>
      <c r="E99" s="32"/>
    </row>
    <row r="100" s="30" customFormat="true" ht="13.5" hidden="false" customHeight="false" outlineLevel="0" collapsed="false">
      <c r="A100" s="29"/>
      <c r="C100" s="31"/>
      <c r="D100" s="4"/>
      <c r="E100" s="66"/>
    </row>
    <row r="101" s="30" customFormat="true" ht="13.5" hidden="false" customHeight="false" outlineLevel="0" collapsed="false">
      <c r="A101" s="29"/>
      <c r="C101" s="31"/>
      <c r="D101" s="4"/>
      <c r="E101" s="32"/>
    </row>
    <row r="102" s="30" customFormat="true" ht="13.5" hidden="false" customHeight="false" outlineLevel="0" collapsed="false">
      <c r="A102" s="29"/>
      <c r="C102" s="31"/>
      <c r="D102" s="4"/>
      <c r="E102" s="32"/>
    </row>
    <row r="103" s="30" customFormat="true" ht="13.5" hidden="false" customHeight="false" outlineLevel="0" collapsed="false">
      <c r="A103" s="29"/>
      <c r="C103" s="31"/>
      <c r="D103" s="4"/>
      <c r="E103" s="32"/>
    </row>
    <row r="104" s="30" customFormat="true" ht="13.5" hidden="false" customHeight="false" outlineLevel="0" collapsed="false">
      <c r="A104" s="29"/>
      <c r="C104" s="31"/>
      <c r="D104" s="4"/>
      <c r="E104" s="32"/>
    </row>
    <row r="105" s="30" customFormat="true" ht="13.5" hidden="false" customHeight="false" outlineLevel="0" collapsed="false">
      <c r="A105" s="29"/>
      <c r="C105" s="31"/>
      <c r="D105" s="4"/>
      <c r="E105" s="32"/>
    </row>
    <row r="106" s="30" customFormat="true" ht="13.5" hidden="false" customHeight="false" outlineLevel="0" collapsed="false">
      <c r="A106" s="29"/>
      <c r="C106" s="31"/>
      <c r="D106" s="4"/>
      <c r="E106" s="32"/>
    </row>
    <row r="107" s="30" customFormat="true" ht="13.5" hidden="false" customHeight="false" outlineLevel="0" collapsed="false">
      <c r="A107" s="29"/>
      <c r="C107" s="31"/>
      <c r="D107" s="4"/>
      <c r="E107" s="32"/>
    </row>
    <row r="108" s="30" customFormat="true" ht="13.5" hidden="false" customHeight="false" outlineLevel="0" collapsed="false">
      <c r="A108" s="29"/>
      <c r="C108" s="31"/>
      <c r="D108" s="4"/>
      <c r="E108" s="32"/>
    </row>
    <row r="109" s="30" customFormat="true" ht="13.5" hidden="false" customHeight="false" outlineLevel="0" collapsed="false">
      <c r="A109" s="29"/>
      <c r="C109" s="31"/>
      <c r="D109" s="4"/>
      <c r="E109" s="32"/>
    </row>
    <row r="110" s="30" customFormat="true" ht="13.5" hidden="false" customHeight="false" outlineLevel="0" collapsed="false">
      <c r="A110" s="29"/>
      <c r="C110" s="31"/>
      <c r="D110" s="4"/>
      <c r="E110" s="32"/>
    </row>
    <row r="111" s="30" customFormat="true" ht="13.5" hidden="false" customHeight="false" outlineLevel="0" collapsed="false">
      <c r="A111" s="29"/>
      <c r="C111" s="31"/>
      <c r="D111" s="4"/>
      <c r="E111" s="32"/>
    </row>
    <row r="112" s="30" customFormat="true" ht="13.5" hidden="false" customHeight="false" outlineLevel="0" collapsed="false">
      <c r="A112" s="29"/>
      <c r="C112" s="31"/>
      <c r="D112" s="4"/>
      <c r="E112" s="32"/>
    </row>
    <row r="113" s="30" customFormat="true" ht="13.5" hidden="false" customHeight="false" outlineLevel="0" collapsed="false">
      <c r="A113" s="29"/>
      <c r="C113" s="31"/>
      <c r="D113" s="4"/>
      <c r="E113" s="32"/>
    </row>
    <row r="114" s="30" customFormat="true" ht="13.5" hidden="false" customHeight="false" outlineLevel="0" collapsed="false">
      <c r="A114" s="29"/>
      <c r="C114" s="31"/>
      <c r="D114" s="4"/>
      <c r="E114" s="32"/>
    </row>
    <row r="115" s="30" customFormat="true" ht="13.5" hidden="false" customHeight="false" outlineLevel="0" collapsed="false">
      <c r="A115" s="29"/>
      <c r="C115" s="31"/>
      <c r="D115" s="4"/>
      <c r="E115" s="32"/>
    </row>
    <row r="116" s="30" customFormat="true" ht="13.5" hidden="false" customHeight="false" outlineLevel="0" collapsed="false">
      <c r="A116" s="29"/>
      <c r="C116" s="31"/>
      <c r="D116" s="4"/>
      <c r="E116" s="32"/>
    </row>
    <row r="117" s="30" customFormat="true" ht="13.5" hidden="false" customHeight="false" outlineLevel="0" collapsed="false">
      <c r="A117" s="29"/>
      <c r="C117" s="31"/>
      <c r="D117" s="4"/>
      <c r="E117" s="32"/>
    </row>
    <row r="118" s="30" customFormat="true" ht="13.5" hidden="false" customHeight="false" outlineLevel="0" collapsed="false">
      <c r="A118" s="29"/>
      <c r="C118" s="31"/>
      <c r="D118" s="4"/>
      <c r="E118" s="32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9.6"/>
    <col collapsed="false" customWidth="true" hidden="false" outlineLevel="0" max="2" min="2" style="29" width="11.63"/>
    <col collapsed="false" customWidth="true" hidden="false" outlineLevel="0" max="3" min="3" style="29" width="75.62"/>
    <col collapsed="false" customWidth="true" hidden="false" outlineLevel="0" max="4" min="4" style="32" width="14.99"/>
    <col collapsed="false" customWidth="true" hidden="false" outlineLevel="0" max="5" min="5" style="32" width="9.24"/>
    <col collapsed="false" customWidth="false" hidden="false" outlineLevel="0" max="257" min="6" style="29" width="8.99"/>
  </cols>
  <sheetData>
    <row r="1" s="29" customFormat="true" ht="32" hidden="false" customHeight="true" outlineLevel="0" collapsed="false">
      <c r="A1" s="67" t="s">
        <v>410</v>
      </c>
      <c r="B1" s="67"/>
      <c r="C1" s="67"/>
      <c r="D1" s="67"/>
      <c r="E1" s="67"/>
    </row>
    <row r="2" s="70" customFormat="true" ht="37" hidden="false" customHeight="true" outlineLevel="0" collapsed="false">
      <c r="A2" s="68" t="s">
        <v>3</v>
      </c>
      <c r="B2" s="68" t="s">
        <v>411</v>
      </c>
      <c r="C2" s="68" t="s">
        <v>4</v>
      </c>
      <c r="D2" s="68" t="s">
        <v>6</v>
      </c>
      <c r="E2" s="69" t="s">
        <v>412</v>
      </c>
    </row>
    <row r="3" s="29" customFormat="true" ht="15" hidden="false" customHeight="false" outlineLevel="0" collapsed="false">
      <c r="A3" s="71" t="s">
        <v>413</v>
      </c>
      <c r="B3" s="72" t="s">
        <v>414</v>
      </c>
      <c r="C3" s="73" t="s">
        <v>415</v>
      </c>
      <c r="D3" s="74" t="s">
        <v>29</v>
      </c>
      <c r="E3" s="75" t="n">
        <v>2000</v>
      </c>
    </row>
    <row r="4" s="29" customFormat="true" ht="15" hidden="false" customHeight="false" outlineLevel="0" collapsed="false">
      <c r="A4" s="71" t="s">
        <v>416</v>
      </c>
      <c r="B4" s="74" t="s">
        <v>417</v>
      </c>
      <c r="C4" s="76" t="s">
        <v>418</v>
      </c>
      <c r="D4" s="74" t="s">
        <v>21</v>
      </c>
      <c r="E4" s="75" t="n">
        <v>2000</v>
      </c>
    </row>
    <row r="5" s="29" customFormat="true" ht="15" hidden="false" customHeight="false" outlineLevel="0" collapsed="false">
      <c r="A5" s="71" t="s">
        <v>419</v>
      </c>
      <c r="B5" s="77" t="s">
        <v>420</v>
      </c>
      <c r="C5" s="78" t="s">
        <v>421</v>
      </c>
      <c r="D5" s="79" t="s">
        <v>21</v>
      </c>
      <c r="E5" s="75" t="n">
        <v>2000</v>
      </c>
    </row>
    <row r="6" s="29" customFormat="true" ht="15" hidden="false" customHeight="false" outlineLevel="0" collapsed="false">
      <c r="A6" s="71" t="s">
        <v>422</v>
      </c>
      <c r="B6" s="72" t="s">
        <v>45</v>
      </c>
      <c r="C6" s="73" t="s">
        <v>423</v>
      </c>
      <c r="D6" s="74" t="s">
        <v>21</v>
      </c>
      <c r="E6" s="75" t="n">
        <v>2000</v>
      </c>
    </row>
    <row r="7" s="29" customFormat="true" ht="15" hidden="false" customHeight="false" outlineLevel="0" collapsed="false">
      <c r="A7" s="71" t="s">
        <v>424</v>
      </c>
      <c r="B7" s="77" t="s">
        <v>425</v>
      </c>
      <c r="C7" s="78" t="s">
        <v>426</v>
      </c>
      <c r="D7" s="77" t="s">
        <v>427</v>
      </c>
      <c r="E7" s="75" t="n">
        <v>2000</v>
      </c>
    </row>
    <row r="8" s="29" customFormat="true" ht="15" hidden="false" customHeight="false" outlineLevel="0" collapsed="false">
      <c r="A8" s="71" t="s">
        <v>428</v>
      </c>
      <c r="B8" s="72" t="s">
        <v>429</v>
      </c>
      <c r="C8" s="73" t="s">
        <v>430</v>
      </c>
      <c r="D8" s="77" t="s">
        <v>427</v>
      </c>
      <c r="E8" s="75" t="n">
        <v>2000</v>
      </c>
    </row>
    <row r="9" s="29" customFormat="true" ht="15" hidden="false" customHeight="false" outlineLevel="0" collapsed="false">
      <c r="A9" s="71" t="s">
        <v>431</v>
      </c>
      <c r="B9" s="72" t="s">
        <v>432</v>
      </c>
      <c r="C9" s="80" t="s">
        <v>433</v>
      </c>
      <c r="D9" s="77" t="s">
        <v>427</v>
      </c>
      <c r="E9" s="75" t="n">
        <v>2000</v>
      </c>
    </row>
    <row r="10" s="29" customFormat="true" ht="15" hidden="false" customHeight="false" outlineLevel="0" collapsed="false">
      <c r="A10" s="71" t="s">
        <v>434</v>
      </c>
      <c r="B10" s="77" t="s">
        <v>435</v>
      </c>
      <c r="C10" s="78" t="s">
        <v>436</v>
      </c>
      <c r="D10" s="77" t="s">
        <v>427</v>
      </c>
      <c r="E10" s="75" t="n">
        <v>2000</v>
      </c>
    </row>
    <row r="11" s="29" customFormat="true" ht="15" hidden="false" customHeight="false" outlineLevel="0" collapsed="false">
      <c r="A11" s="71" t="s">
        <v>437</v>
      </c>
      <c r="B11" s="81" t="s">
        <v>438</v>
      </c>
      <c r="C11" s="82" t="s">
        <v>439</v>
      </c>
      <c r="D11" s="83" t="s">
        <v>81</v>
      </c>
      <c r="E11" s="75" t="n">
        <v>2000</v>
      </c>
    </row>
    <row r="12" s="29" customFormat="true" ht="15" hidden="false" customHeight="false" outlineLevel="0" collapsed="false">
      <c r="A12" s="71" t="s">
        <v>440</v>
      </c>
      <c r="B12" s="72" t="s">
        <v>441</v>
      </c>
      <c r="C12" s="73" t="s">
        <v>442</v>
      </c>
      <c r="D12" s="72" t="s">
        <v>81</v>
      </c>
      <c r="E12" s="75" t="n">
        <v>2000</v>
      </c>
    </row>
    <row r="13" s="29" customFormat="true" ht="15" hidden="false" customHeight="false" outlineLevel="0" collapsed="false">
      <c r="A13" s="71" t="s">
        <v>443</v>
      </c>
      <c r="B13" s="74" t="s">
        <v>444</v>
      </c>
      <c r="C13" s="76" t="s">
        <v>445</v>
      </c>
      <c r="D13" s="72" t="s">
        <v>81</v>
      </c>
      <c r="E13" s="75" t="n">
        <v>2000</v>
      </c>
    </row>
    <row r="14" s="29" customFormat="true" ht="15" hidden="false" customHeight="false" outlineLevel="0" collapsed="false">
      <c r="A14" s="71" t="s">
        <v>446</v>
      </c>
      <c r="B14" s="77" t="s">
        <v>447</v>
      </c>
      <c r="C14" s="78" t="s">
        <v>448</v>
      </c>
      <c r="D14" s="77" t="s">
        <v>81</v>
      </c>
      <c r="E14" s="75" t="n">
        <v>2000</v>
      </c>
    </row>
    <row r="15" s="29" customFormat="true" ht="15" hidden="false" customHeight="false" outlineLevel="0" collapsed="false">
      <c r="A15" s="71" t="s">
        <v>449</v>
      </c>
      <c r="B15" s="84" t="s">
        <v>450</v>
      </c>
      <c r="C15" s="85" t="s">
        <v>451</v>
      </c>
      <c r="D15" s="86" t="s">
        <v>40</v>
      </c>
      <c r="E15" s="75" t="n">
        <v>2000</v>
      </c>
    </row>
    <row r="16" s="29" customFormat="true" ht="15" hidden="false" customHeight="false" outlineLevel="0" collapsed="false">
      <c r="A16" s="71" t="s">
        <v>452</v>
      </c>
      <c r="B16" s="74" t="s">
        <v>453</v>
      </c>
      <c r="C16" s="76" t="s">
        <v>454</v>
      </c>
      <c r="D16" s="72" t="s">
        <v>40</v>
      </c>
      <c r="E16" s="75" t="n">
        <v>2000</v>
      </c>
    </row>
    <row r="17" s="29" customFormat="true" ht="15" hidden="false" customHeight="false" outlineLevel="0" collapsed="false">
      <c r="A17" s="71" t="s">
        <v>455</v>
      </c>
      <c r="B17" s="72" t="s">
        <v>456</v>
      </c>
      <c r="C17" s="73" t="s">
        <v>457</v>
      </c>
      <c r="D17" s="72" t="s">
        <v>40</v>
      </c>
      <c r="E17" s="75" t="n">
        <v>2000</v>
      </c>
    </row>
    <row r="18" s="29" customFormat="true" ht="15" hidden="false" customHeight="false" outlineLevel="0" collapsed="false">
      <c r="A18" s="71" t="s">
        <v>458</v>
      </c>
      <c r="B18" s="79" t="s">
        <v>459</v>
      </c>
      <c r="C18" s="87" t="s">
        <v>460</v>
      </c>
      <c r="D18" s="77" t="s">
        <v>40</v>
      </c>
      <c r="E18" s="75" t="n">
        <v>2000</v>
      </c>
    </row>
    <row r="19" s="29" customFormat="true" ht="15" hidden="false" customHeight="false" outlineLevel="0" collapsed="false">
      <c r="A19" s="71" t="s">
        <v>461</v>
      </c>
      <c r="B19" s="79" t="s">
        <v>462</v>
      </c>
      <c r="C19" s="78" t="s">
        <v>463</v>
      </c>
      <c r="D19" s="77" t="s">
        <v>40</v>
      </c>
      <c r="E19" s="75" t="n">
        <v>2000</v>
      </c>
    </row>
    <row r="20" s="29" customFormat="true" ht="15" hidden="false" customHeight="false" outlineLevel="0" collapsed="false">
      <c r="A20" s="71" t="s">
        <v>464</v>
      </c>
      <c r="B20" s="88" t="s">
        <v>465</v>
      </c>
      <c r="C20" s="89" t="s">
        <v>466</v>
      </c>
      <c r="D20" s="88" t="s">
        <v>467</v>
      </c>
      <c r="E20" s="75" t="n">
        <v>2000</v>
      </c>
    </row>
    <row r="21" s="29" customFormat="true" ht="15" hidden="false" customHeight="false" outlineLevel="0" collapsed="false">
      <c r="A21" s="71" t="s">
        <v>468</v>
      </c>
      <c r="B21" s="72" t="s">
        <v>469</v>
      </c>
      <c r="C21" s="73" t="s">
        <v>470</v>
      </c>
      <c r="D21" s="74" t="s">
        <v>164</v>
      </c>
      <c r="E21" s="75" t="n">
        <v>2000</v>
      </c>
    </row>
    <row r="22" s="29" customFormat="true" ht="15" hidden="false" customHeight="false" outlineLevel="0" collapsed="false">
      <c r="A22" s="71" t="s">
        <v>471</v>
      </c>
      <c r="B22" s="74" t="s">
        <v>472</v>
      </c>
      <c r="C22" s="73" t="s">
        <v>473</v>
      </c>
      <c r="D22" s="72" t="s">
        <v>154</v>
      </c>
      <c r="E22" s="75" t="n">
        <v>2000</v>
      </c>
    </row>
    <row r="23" s="29" customFormat="true" ht="15" hidden="false" customHeight="false" outlineLevel="0" collapsed="false">
      <c r="A23" s="71" t="s">
        <v>474</v>
      </c>
      <c r="B23" s="90" t="s">
        <v>475</v>
      </c>
      <c r="C23" s="91" t="s">
        <v>476</v>
      </c>
      <c r="D23" s="90" t="s">
        <v>477</v>
      </c>
      <c r="E23" s="75" t="n">
        <v>2000</v>
      </c>
    </row>
    <row r="24" s="29" customFormat="true" ht="15" hidden="false" customHeight="false" outlineLevel="0" collapsed="false">
      <c r="A24" s="71" t="s">
        <v>478</v>
      </c>
      <c r="B24" s="90" t="s">
        <v>479</v>
      </c>
      <c r="C24" s="91" t="s">
        <v>480</v>
      </c>
      <c r="D24" s="90" t="s">
        <v>477</v>
      </c>
      <c r="E24" s="75" t="n">
        <v>2000</v>
      </c>
    </row>
    <row r="25" s="29" customFormat="true" ht="15" hidden="false" customHeight="false" outlineLevel="0" collapsed="false">
      <c r="A25" s="71" t="s">
        <v>481</v>
      </c>
      <c r="B25" s="90" t="s">
        <v>482</v>
      </c>
      <c r="C25" s="91" t="s">
        <v>483</v>
      </c>
      <c r="D25" s="90" t="s">
        <v>477</v>
      </c>
      <c r="E25" s="75" t="n">
        <v>2000</v>
      </c>
    </row>
    <row r="26" s="29" customFormat="true" ht="15" hidden="false" customHeight="false" outlineLevel="0" collapsed="false">
      <c r="A26" s="71" t="s">
        <v>484</v>
      </c>
      <c r="B26" s="90" t="s">
        <v>485</v>
      </c>
      <c r="C26" s="92" t="s">
        <v>486</v>
      </c>
      <c r="D26" s="90" t="s">
        <v>477</v>
      </c>
      <c r="E26" s="75" t="n">
        <v>2000</v>
      </c>
    </row>
    <row r="27" s="29" customFormat="true" ht="15" hidden="false" customHeight="false" outlineLevel="0" collapsed="false">
      <c r="A27" s="71" t="s">
        <v>487</v>
      </c>
      <c r="B27" s="88" t="s">
        <v>488</v>
      </c>
      <c r="C27" s="89" t="s">
        <v>489</v>
      </c>
      <c r="D27" s="88" t="s">
        <v>477</v>
      </c>
      <c r="E27" s="75" t="n">
        <v>2000</v>
      </c>
    </row>
    <row r="28" s="29" customFormat="true" ht="15" hidden="false" customHeight="false" outlineLevel="0" collapsed="false">
      <c r="A28" s="71" t="s">
        <v>490</v>
      </c>
      <c r="B28" s="93" t="s">
        <v>491</v>
      </c>
      <c r="C28" s="94" t="s">
        <v>492</v>
      </c>
      <c r="D28" s="95" t="s">
        <v>137</v>
      </c>
      <c r="E28" s="75" t="n">
        <v>2000</v>
      </c>
    </row>
    <row r="29" s="29" customFormat="true" ht="15" hidden="false" customHeight="false" outlineLevel="0" collapsed="false">
      <c r="A29" s="71" t="s">
        <v>493</v>
      </c>
      <c r="B29" s="79" t="s">
        <v>494</v>
      </c>
      <c r="C29" s="87" t="s">
        <v>495</v>
      </c>
      <c r="D29" s="79" t="s">
        <v>137</v>
      </c>
      <c r="E29" s="75" t="n">
        <v>2000</v>
      </c>
    </row>
    <row r="30" s="29" customFormat="true" ht="15" hidden="false" customHeight="false" outlineLevel="0" collapsed="false">
      <c r="A30" s="71" t="s">
        <v>496</v>
      </c>
      <c r="B30" s="88" t="s">
        <v>497</v>
      </c>
      <c r="C30" s="89" t="s">
        <v>498</v>
      </c>
      <c r="D30" s="79" t="s">
        <v>137</v>
      </c>
      <c r="E30" s="75" t="n">
        <v>2000</v>
      </c>
    </row>
    <row r="31" s="29" customFormat="true" ht="15" hidden="false" customHeight="false" outlineLevel="0" collapsed="false">
      <c r="A31" s="71" t="s">
        <v>499</v>
      </c>
      <c r="B31" s="90" t="s">
        <v>500</v>
      </c>
      <c r="C31" s="91" t="s">
        <v>501</v>
      </c>
      <c r="D31" s="90" t="s">
        <v>130</v>
      </c>
      <c r="E31" s="75" t="n">
        <v>2000</v>
      </c>
    </row>
    <row r="32" s="29" customFormat="true" ht="15" hidden="false" customHeight="false" outlineLevel="0" collapsed="false">
      <c r="A32" s="71" t="s">
        <v>502</v>
      </c>
      <c r="B32" s="90" t="s">
        <v>503</v>
      </c>
      <c r="C32" s="92" t="s">
        <v>504</v>
      </c>
      <c r="D32" s="90" t="s">
        <v>130</v>
      </c>
      <c r="E32" s="75" t="n">
        <v>2000</v>
      </c>
    </row>
    <row r="33" s="29" customFormat="true" ht="15" hidden="false" customHeight="false" outlineLevel="0" collapsed="false">
      <c r="A33" s="71" t="s">
        <v>505</v>
      </c>
      <c r="B33" s="88" t="s">
        <v>506</v>
      </c>
      <c r="C33" s="96" t="s">
        <v>507</v>
      </c>
      <c r="D33" s="88" t="s">
        <v>130</v>
      </c>
      <c r="E33" s="75" t="n">
        <v>2000</v>
      </c>
    </row>
    <row r="34" s="29" customFormat="true" ht="15" hidden="false" customHeight="false" outlineLevel="0" collapsed="false">
      <c r="A34" s="71" t="s">
        <v>508</v>
      </c>
      <c r="B34" s="97" t="s">
        <v>509</v>
      </c>
      <c r="C34" s="98" t="s">
        <v>510</v>
      </c>
      <c r="D34" s="97" t="s">
        <v>100</v>
      </c>
      <c r="E34" s="75" t="n">
        <v>2000</v>
      </c>
    </row>
    <row r="35" s="29" customFormat="true" ht="15" hidden="false" customHeight="false" outlineLevel="0" collapsed="false">
      <c r="A35" s="71" t="s">
        <v>511</v>
      </c>
      <c r="B35" s="88" t="s">
        <v>512</v>
      </c>
      <c r="C35" s="89" t="s">
        <v>513</v>
      </c>
      <c r="D35" s="88" t="s">
        <v>100</v>
      </c>
      <c r="E35" s="75" t="n">
        <v>2000</v>
      </c>
    </row>
    <row r="36" s="29" customFormat="true" ht="15" hidden="false" customHeight="false" outlineLevel="0" collapsed="false">
      <c r="A36" s="71" t="s">
        <v>514</v>
      </c>
      <c r="B36" s="99" t="s">
        <v>515</v>
      </c>
      <c r="C36" s="100" t="s">
        <v>516</v>
      </c>
      <c r="D36" s="99" t="s">
        <v>517</v>
      </c>
      <c r="E36" s="75" t="n">
        <v>1000</v>
      </c>
    </row>
    <row r="37" s="29" customFormat="true" ht="15" hidden="false" customHeight="false" outlineLevel="0" collapsed="false">
      <c r="A37" s="71" t="s">
        <v>518</v>
      </c>
      <c r="B37" s="101" t="s">
        <v>519</v>
      </c>
      <c r="C37" s="102" t="s">
        <v>520</v>
      </c>
      <c r="D37" s="103" t="s">
        <v>29</v>
      </c>
      <c r="E37" s="75" t="n">
        <v>1000</v>
      </c>
    </row>
    <row r="38" s="29" customFormat="true" ht="15" hidden="false" customHeight="false" outlineLevel="0" collapsed="false">
      <c r="A38" s="71" t="s">
        <v>521</v>
      </c>
      <c r="B38" s="101" t="s">
        <v>522</v>
      </c>
      <c r="C38" s="102" t="s">
        <v>523</v>
      </c>
      <c r="D38" s="103" t="s">
        <v>29</v>
      </c>
      <c r="E38" s="75" t="n">
        <v>1000</v>
      </c>
    </row>
    <row r="39" s="29" customFormat="true" ht="15" hidden="false" customHeight="false" outlineLevel="0" collapsed="false">
      <c r="A39" s="71" t="s">
        <v>524</v>
      </c>
      <c r="B39" s="99" t="s">
        <v>525</v>
      </c>
      <c r="C39" s="100" t="s">
        <v>526</v>
      </c>
      <c r="D39" s="104" t="s">
        <v>29</v>
      </c>
      <c r="E39" s="75" t="n">
        <v>1000</v>
      </c>
    </row>
    <row r="40" s="29" customFormat="true" ht="15" hidden="false" customHeight="false" outlineLevel="0" collapsed="false">
      <c r="A40" s="71" t="s">
        <v>527</v>
      </c>
      <c r="B40" s="99" t="s">
        <v>528</v>
      </c>
      <c r="C40" s="100" t="s">
        <v>529</v>
      </c>
      <c r="D40" s="104" t="s">
        <v>29</v>
      </c>
      <c r="E40" s="75" t="n">
        <v>1000</v>
      </c>
    </row>
    <row r="41" s="29" customFormat="true" ht="15" hidden="false" customHeight="false" outlineLevel="0" collapsed="false">
      <c r="A41" s="71" t="s">
        <v>530</v>
      </c>
      <c r="B41" s="105" t="s">
        <v>531</v>
      </c>
      <c r="C41" s="106" t="s">
        <v>532</v>
      </c>
      <c r="D41" s="104" t="s">
        <v>29</v>
      </c>
      <c r="E41" s="75" t="n">
        <v>1000</v>
      </c>
    </row>
    <row r="42" s="29" customFormat="true" ht="15" hidden="false" customHeight="false" outlineLevel="0" collapsed="false">
      <c r="A42" s="71" t="s">
        <v>533</v>
      </c>
      <c r="B42" s="99" t="s">
        <v>534</v>
      </c>
      <c r="C42" s="100" t="s">
        <v>535</v>
      </c>
      <c r="D42" s="104" t="s">
        <v>29</v>
      </c>
      <c r="E42" s="75" t="n">
        <v>1000</v>
      </c>
    </row>
    <row r="43" s="29" customFormat="true" ht="15" hidden="false" customHeight="false" outlineLevel="0" collapsed="false">
      <c r="A43" s="71" t="s">
        <v>536</v>
      </c>
      <c r="B43" s="77" t="s">
        <v>537</v>
      </c>
      <c r="C43" s="78" t="s">
        <v>538</v>
      </c>
      <c r="D43" s="79" t="s">
        <v>59</v>
      </c>
      <c r="E43" s="75" t="n">
        <v>1000</v>
      </c>
    </row>
    <row r="44" s="29" customFormat="true" ht="15" hidden="false" customHeight="false" outlineLevel="0" collapsed="false">
      <c r="A44" s="71" t="s">
        <v>539</v>
      </c>
      <c r="B44" s="107" t="s">
        <v>540</v>
      </c>
      <c r="C44" s="108" t="s">
        <v>541</v>
      </c>
      <c r="D44" s="107" t="s">
        <v>59</v>
      </c>
      <c r="E44" s="75" t="n">
        <v>1000</v>
      </c>
    </row>
    <row r="45" s="29" customFormat="true" ht="15" hidden="false" customHeight="false" outlineLevel="0" collapsed="false">
      <c r="A45" s="71" t="s">
        <v>542</v>
      </c>
      <c r="B45" s="101" t="s">
        <v>543</v>
      </c>
      <c r="C45" s="102" t="s">
        <v>544</v>
      </c>
      <c r="D45" s="103" t="s">
        <v>59</v>
      </c>
      <c r="E45" s="75" t="n">
        <v>1000</v>
      </c>
    </row>
    <row r="46" s="29" customFormat="true" ht="15" hidden="false" customHeight="false" outlineLevel="0" collapsed="false">
      <c r="A46" s="71" t="s">
        <v>545</v>
      </c>
      <c r="B46" s="109" t="s">
        <v>546</v>
      </c>
      <c r="C46" s="110" t="s">
        <v>547</v>
      </c>
      <c r="D46" s="109" t="s">
        <v>548</v>
      </c>
      <c r="E46" s="75" t="n">
        <v>1000</v>
      </c>
    </row>
    <row r="47" s="29" customFormat="true" ht="15" hidden="false" customHeight="false" outlineLevel="0" collapsed="false">
      <c r="A47" s="71" t="s">
        <v>549</v>
      </c>
      <c r="B47" s="99" t="s">
        <v>30</v>
      </c>
      <c r="C47" s="111" t="s">
        <v>550</v>
      </c>
      <c r="D47" s="104" t="s">
        <v>21</v>
      </c>
      <c r="E47" s="75" t="n">
        <v>1000</v>
      </c>
    </row>
    <row r="48" s="29" customFormat="true" ht="15" hidden="false" customHeight="false" outlineLevel="0" collapsed="false">
      <c r="A48" s="71" t="s">
        <v>551</v>
      </c>
      <c r="B48" s="112" t="s">
        <v>552</v>
      </c>
      <c r="C48" s="113" t="s">
        <v>553</v>
      </c>
      <c r="D48" s="112" t="s">
        <v>554</v>
      </c>
      <c r="E48" s="75" t="n">
        <v>1000</v>
      </c>
    </row>
    <row r="49" s="29" customFormat="true" ht="15" hidden="false" customHeight="false" outlineLevel="0" collapsed="false">
      <c r="A49" s="71" t="s">
        <v>555</v>
      </c>
      <c r="B49" s="99" t="s">
        <v>556</v>
      </c>
      <c r="C49" s="100" t="s">
        <v>557</v>
      </c>
      <c r="D49" s="99" t="s">
        <v>427</v>
      </c>
      <c r="E49" s="75" t="n">
        <v>1000</v>
      </c>
    </row>
    <row r="50" s="29" customFormat="true" ht="15" hidden="false" customHeight="false" outlineLevel="0" collapsed="false">
      <c r="A50" s="71" t="s">
        <v>558</v>
      </c>
      <c r="B50" s="103" t="s">
        <v>559</v>
      </c>
      <c r="C50" s="114" t="s">
        <v>560</v>
      </c>
      <c r="D50" s="101" t="s">
        <v>81</v>
      </c>
      <c r="E50" s="75" t="n">
        <v>1000</v>
      </c>
    </row>
    <row r="51" s="29" customFormat="true" ht="15" hidden="false" customHeight="false" outlineLevel="0" collapsed="false">
      <c r="A51" s="71" t="s">
        <v>561</v>
      </c>
      <c r="B51" s="101" t="s">
        <v>562</v>
      </c>
      <c r="C51" s="102" t="s">
        <v>563</v>
      </c>
      <c r="D51" s="101" t="s">
        <v>81</v>
      </c>
      <c r="E51" s="75" t="n">
        <v>1000</v>
      </c>
    </row>
    <row r="52" s="29" customFormat="true" ht="15" hidden="false" customHeight="false" outlineLevel="0" collapsed="false">
      <c r="A52" s="71" t="s">
        <v>564</v>
      </c>
      <c r="B52" s="115" t="s">
        <v>565</v>
      </c>
      <c r="C52" s="116" t="s">
        <v>566</v>
      </c>
      <c r="D52" s="117" t="s">
        <v>81</v>
      </c>
      <c r="E52" s="75" t="n">
        <v>1000</v>
      </c>
    </row>
    <row r="53" s="29" customFormat="true" ht="15" hidden="false" customHeight="false" outlineLevel="0" collapsed="false">
      <c r="A53" s="71" t="s">
        <v>567</v>
      </c>
      <c r="B53" s="104" t="s">
        <v>568</v>
      </c>
      <c r="C53" s="111" t="s">
        <v>569</v>
      </c>
      <c r="D53" s="99" t="s">
        <v>81</v>
      </c>
      <c r="E53" s="75" t="n">
        <v>1000</v>
      </c>
    </row>
    <row r="54" s="29" customFormat="true" ht="15" hidden="false" customHeight="false" outlineLevel="0" collapsed="false">
      <c r="A54" s="71" t="s">
        <v>570</v>
      </c>
      <c r="B54" s="104" t="s">
        <v>571</v>
      </c>
      <c r="C54" s="111" t="s">
        <v>572</v>
      </c>
      <c r="D54" s="99" t="s">
        <v>81</v>
      </c>
      <c r="E54" s="75" t="n">
        <v>1000</v>
      </c>
    </row>
    <row r="55" s="29" customFormat="true" ht="15" hidden="false" customHeight="false" outlineLevel="0" collapsed="false">
      <c r="A55" s="71" t="s">
        <v>573</v>
      </c>
      <c r="B55" s="115" t="s">
        <v>574</v>
      </c>
      <c r="C55" s="116" t="s">
        <v>575</v>
      </c>
      <c r="D55" s="117" t="s">
        <v>40</v>
      </c>
      <c r="E55" s="75" t="n">
        <v>1000</v>
      </c>
    </row>
    <row r="56" s="29" customFormat="true" ht="15" hidden="false" customHeight="false" outlineLevel="0" collapsed="false">
      <c r="A56" s="71" t="s">
        <v>576</v>
      </c>
      <c r="B56" s="77" t="s">
        <v>82</v>
      </c>
      <c r="C56" s="78" t="s">
        <v>577</v>
      </c>
      <c r="D56" s="79" t="s">
        <v>164</v>
      </c>
      <c r="E56" s="75" t="n">
        <v>1000</v>
      </c>
    </row>
    <row r="57" s="29" customFormat="true" ht="15" hidden="false" customHeight="false" outlineLevel="0" collapsed="false">
      <c r="A57" s="71" t="s">
        <v>578</v>
      </c>
      <c r="B57" s="118" t="s">
        <v>579</v>
      </c>
      <c r="C57" s="119" t="s">
        <v>580</v>
      </c>
      <c r="D57" s="107" t="s">
        <v>164</v>
      </c>
      <c r="E57" s="75" t="n">
        <v>1000</v>
      </c>
    </row>
    <row r="58" s="29" customFormat="true" ht="15" hidden="false" customHeight="false" outlineLevel="0" collapsed="false">
      <c r="A58" s="71" t="s">
        <v>581</v>
      </c>
      <c r="B58" s="107" t="s">
        <v>582</v>
      </c>
      <c r="C58" s="108" t="s">
        <v>583</v>
      </c>
      <c r="D58" s="118" t="s">
        <v>154</v>
      </c>
      <c r="E58" s="75" t="n">
        <v>1000</v>
      </c>
    </row>
    <row r="59" s="29" customFormat="true" ht="15" hidden="false" customHeight="false" outlineLevel="0" collapsed="false">
      <c r="A59" s="71" t="s">
        <v>584</v>
      </c>
      <c r="B59" s="104" t="s">
        <v>585</v>
      </c>
      <c r="C59" s="111" t="s">
        <v>586</v>
      </c>
      <c r="D59" s="99" t="s">
        <v>154</v>
      </c>
      <c r="E59" s="75" t="n">
        <v>1000</v>
      </c>
    </row>
    <row r="60" s="29" customFormat="true" ht="15" hidden="false" customHeight="false" outlineLevel="0" collapsed="false">
      <c r="A60" s="71" t="s">
        <v>587</v>
      </c>
      <c r="B60" s="120" t="s">
        <v>588</v>
      </c>
      <c r="C60" s="121" t="s">
        <v>589</v>
      </c>
      <c r="D60" s="120" t="s">
        <v>477</v>
      </c>
      <c r="E60" s="75" t="n">
        <v>1000</v>
      </c>
    </row>
    <row r="61" s="29" customFormat="true" ht="15" hidden="false" customHeight="false" outlineLevel="0" collapsed="false">
      <c r="A61" s="71" t="s">
        <v>590</v>
      </c>
      <c r="B61" s="112" t="s">
        <v>591</v>
      </c>
      <c r="C61" s="113" t="s">
        <v>592</v>
      </c>
      <c r="D61" s="112" t="s">
        <v>477</v>
      </c>
      <c r="E61" s="75" t="n">
        <v>1000</v>
      </c>
    </row>
    <row r="62" s="29" customFormat="true" ht="15" hidden="false" customHeight="false" outlineLevel="0" collapsed="false">
      <c r="A62" s="71" t="s">
        <v>593</v>
      </c>
      <c r="B62" s="122" t="s">
        <v>594</v>
      </c>
      <c r="C62" s="123" t="s">
        <v>595</v>
      </c>
      <c r="D62" s="122" t="s">
        <v>477</v>
      </c>
      <c r="E62" s="75" t="n">
        <v>1000</v>
      </c>
    </row>
    <row r="63" s="29" customFormat="true" ht="15" hidden="false" customHeight="false" outlineLevel="0" collapsed="false">
      <c r="A63" s="71" t="s">
        <v>596</v>
      </c>
      <c r="B63" s="122" t="s">
        <v>597</v>
      </c>
      <c r="C63" s="123" t="s">
        <v>598</v>
      </c>
      <c r="D63" s="122" t="s">
        <v>477</v>
      </c>
      <c r="E63" s="75" t="n">
        <v>1000</v>
      </c>
    </row>
    <row r="64" s="29" customFormat="true" ht="15" hidden="false" customHeight="false" outlineLevel="0" collapsed="false">
      <c r="A64" s="71" t="s">
        <v>599</v>
      </c>
      <c r="B64" s="122" t="s">
        <v>600</v>
      </c>
      <c r="C64" s="123" t="s">
        <v>601</v>
      </c>
      <c r="D64" s="122" t="s">
        <v>477</v>
      </c>
      <c r="E64" s="75" t="n">
        <v>1000</v>
      </c>
    </row>
    <row r="65" s="29" customFormat="true" ht="15" hidden="false" customHeight="false" outlineLevel="0" collapsed="false">
      <c r="A65" s="71" t="s">
        <v>602</v>
      </c>
      <c r="B65" s="122" t="s">
        <v>603</v>
      </c>
      <c r="C65" s="123" t="s">
        <v>604</v>
      </c>
      <c r="D65" s="122" t="s">
        <v>477</v>
      </c>
      <c r="E65" s="75" t="n">
        <v>1000</v>
      </c>
    </row>
    <row r="66" s="29" customFormat="true" ht="15" hidden="false" customHeight="false" outlineLevel="0" collapsed="false">
      <c r="A66" s="71" t="s">
        <v>605</v>
      </c>
      <c r="B66" s="104" t="s">
        <v>606</v>
      </c>
      <c r="C66" s="111" t="s">
        <v>607</v>
      </c>
      <c r="D66" s="104" t="s">
        <v>137</v>
      </c>
      <c r="E66" s="75" t="n">
        <v>1000</v>
      </c>
    </row>
    <row r="67" s="29" customFormat="true" ht="15" hidden="false" customHeight="false" outlineLevel="0" collapsed="false">
      <c r="A67" s="71" t="s">
        <v>608</v>
      </c>
      <c r="B67" s="124" t="s">
        <v>609</v>
      </c>
      <c r="C67" s="125" t="s">
        <v>610</v>
      </c>
      <c r="D67" s="124" t="s">
        <v>130</v>
      </c>
      <c r="E67" s="75" t="n">
        <v>1000</v>
      </c>
    </row>
    <row r="68" s="29" customFormat="true" ht="15" hidden="false" customHeight="false" outlineLevel="0" collapsed="false">
      <c r="A68" s="71" t="s">
        <v>611</v>
      </c>
      <c r="B68" s="120" t="s">
        <v>612</v>
      </c>
      <c r="C68" s="121" t="s">
        <v>613</v>
      </c>
      <c r="D68" s="120" t="s">
        <v>100</v>
      </c>
      <c r="E68" s="75" t="n">
        <v>1000</v>
      </c>
    </row>
    <row r="69" s="29" customFormat="true" ht="15" hidden="false" customHeight="false" outlineLevel="0" collapsed="false">
      <c r="A69" s="71" t="s">
        <v>614</v>
      </c>
      <c r="B69" s="126" t="s">
        <v>615</v>
      </c>
      <c r="C69" s="127" t="s">
        <v>616</v>
      </c>
      <c r="D69" s="126" t="s">
        <v>100</v>
      </c>
      <c r="E69" s="75" t="n">
        <v>1000</v>
      </c>
    </row>
    <row r="70" s="29" customFormat="true" ht="15" hidden="false" customHeight="false" outlineLevel="0" collapsed="false">
      <c r="A70" s="71" t="s">
        <v>617</v>
      </c>
      <c r="B70" s="112" t="s">
        <v>618</v>
      </c>
      <c r="C70" s="113" t="s">
        <v>619</v>
      </c>
      <c r="D70" s="112" t="s">
        <v>100</v>
      </c>
      <c r="E70" s="75" t="n">
        <v>1000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7:42:06Z</dcterms:created>
  <dc:creator>bfxypjb</dc:creator>
  <dc:description/>
  <dc:language>en-US</dc:language>
  <cp:lastModifiedBy>云中飞</cp:lastModifiedBy>
  <cp:lastPrinted>2018-08-01T02:49:03Z</cp:lastPrinted>
  <dcterms:modified xsi:type="dcterms:W3CDTF">2019-10-28T01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